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3"/>
  </bookViews>
  <sheets>
    <sheet name="MD32Prep" sheetId="1" state="visible" r:id="rId2"/>
    <sheet name="MD32" sheetId="2" state="visible" r:id="rId3"/>
    <sheet name="MD" sheetId="3" state="visible" r:id="rId4"/>
    <sheet name="5-16" sheetId="4" state="visible" r:id="rId5"/>
  </sheets>
  <definedNames>
    <definedName function="false" hidden="false" localSheetId="3" name="_xlnm.Print_Area" vbProcedure="false">'5-16'!$A$1:$M$66</definedName>
    <definedName function="false" hidden="false" localSheetId="2" name="_xlnm.Print_Area" vbProcedure="false">MD!$A$1:$Q$68</definedName>
    <definedName function="false" hidden="false" localSheetId="1" name="_xlnm.Print_Area" vbProcedure="false">MD32!$A$1:$O$74</definedName>
    <definedName function="false" hidden="false" localSheetId="0" name="_xlnm.Print_Area" vbProcedure="false">MD32Prep!$A$1:$G$24</definedName>
    <definedName function="false" hidden="false" localSheetId="0" name="_xlnm.Print_Titles" vbProcedure="false">MD32Prep!$1:$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2</xdr:col>
                <xdr:colOff>0</xdr:colOff>
                <xdr:row>0</xdr:row>
                <xdr:rowOff>3</xdr:rowOff>
              </xdr:from>
              <xdr:to>
                <xdr:col>3</xdr:col>
                <xdr:colOff>58</xdr:colOff>
                <xdr:row>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4</xdr:rowOff>
              </xdr:to>
            </anchor>
          </commentPr>
        </mc:Choice>
        <mc:Fallback/>
      </mc:AlternateContent>
    </comment>
  </commentList>
</comments>
</file>

<file path=xl/sharedStrings.xml><?xml version="1.0" encoding="utf-8"?>
<sst xmlns="http://schemas.openxmlformats.org/spreadsheetml/2006/main" count="258" uniqueCount="117">
  <si>
    <t xml:space="preserve">SĄRAŠAS</t>
  </si>
  <si>
    <t xml:space="preserve">Nr.</t>
  </si>
  <si>
    <t xml:space="preserve">Pavardė</t>
  </si>
  <si>
    <t xml:space="preserve">Vardas</t>
  </si>
  <si>
    <t xml:space="preserve">Gimimo data</t>
  </si>
  <si>
    <t xml:space="preserve">Statusas</t>
  </si>
  <si>
    <t xml:space="preserve">Reitingas</t>
  </si>
  <si>
    <t xml:space="preserve">STANEVIČIŪTĖ</t>
  </si>
  <si>
    <t xml:space="preserve">SAULĖ</t>
  </si>
  <si>
    <t xml:space="preserve">LTK</t>
  </si>
  <si>
    <t xml:space="preserve">BANAITYTĖ</t>
  </si>
  <si>
    <t xml:space="preserve">VIKTORIJA</t>
  </si>
  <si>
    <t xml:space="preserve">GSTM</t>
  </si>
  <si>
    <t xml:space="preserve">MATELYTĖ</t>
  </si>
  <si>
    <t xml:space="preserve">MORTA MARIJA</t>
  </si>
  <si>
    <t xml:space="preserve">SENVAGĖ</t>
  </si>
  <si>
    <t xml:space="preserve">CHORŽAUSKAITĖ</t>
  </si>
  <si>
    <t xml:space="preserve">AUSTĖJA</t>
  </si>
  <si>
    <t xml:space="preserve">ŠTM</t>
  </si>
  <si>
    <t xml:space="preserve">AVETISYAN</t>
  </si>
  <si>
    <t xml:space="preserve">EVA</t>
  </si>
  <si>
    <t xml:space="preserve">Tennis Star</t>
  </si>
  <si>
    <t xml:space="preserve">ŽUKAUSKAITĖ</t>
  </si>
  <si>
    <t xml:space="preserve">DANIELĖ</t>
  </si>
  <si>
    <t xml:space="preserve">KŽS</t>
  </si>
  <si>
    <t xml:space="preserve">PAUKŠTYTĖ</t>
  </si>
  <si>
    <t xml:space="preserve">MARTYNA</t>
  </si>
  <si>
    <t xml:space="preserve">BIM BAM</t>
  </si>
  <si>
    <t xml:space="preserve">ČESONYTĖ</t>
  </si>
  <si>
    <t xml:space="preserve">GABRIELĖ</t>
  </si>
  <si>
    <t xml:space="preserve">VTA</t>
  </si>
  <si>
    <t xml:space="preserve">LAPIENYTĖ</t>
  </si>
  <si>
    <t xml:space="preserve">PATRICIJA</t>
  </si>
  <si>
    <t xml:space="preserve">ANDREJEVAITĖ</t>
  </si>
  <si>
    <t xml:space="preserve">NERINGA</t>
  </si>
  <si>
    <t xml:space="preserve">VEJA</t>
  </si>
  <si>
    <t xml:space="preserve">NORKUTĖ</t>
  </si>
  <si>
    <t xml:space="preserve">OTILIJA</t>
  </si>
  <si>
    <t xml:space="preserve">VITKEVIČIŪTĖ</t>
  </si>
  <si>
    <t xml:space="preserve">EVELINA</t>
  </si>
  <si>
    <t xml:space="preserve">KRASAUSKAITĖ</t>
  </si>
  <si>
    <t xml:space="preserve">OLIVIJA</t>
  </si>
  <si>
    <t xml:space="preserve">RAIŠELYTĖ</t>
  </si>
  <si>
    <t xml:space="preserve">EMILIJA</t>
  </si>
  <si>
    <t xml:space="preserve">Asteroidas</t>
  </si>
  <si>
    <t xml:space="preserve">ZYKUTĖ</t>
  </si>
  <si>
    <t xml:space="preserve">FAUSTA</t>
  </si>
  <si>
    <t xml:space="preserve">STANKEVIČIŪTĖ</t>
  </si>
  <si>
    <t xml:space="preserve">GIEDRĖ</t>
  </si>
  <si>
    <t xml:space="preserve">PASAGA</t>
  </si>
  <si>
    <t xml:space="preserve">KRIUKELYTĖ</t>
  </si>
  <si>
    <t xml:space="preserve">MILENA</t>
  </si>
  <si>
    <t xml:space="preserve">KOVALIOVA</t>
  </si>
  <si>
    <t xml:space="preserve">DARJA</t>
  </si>
  <si>
    <t xml:space="preserve">SAMUSIOVAITĖ</t>
  </si>
  <si>
    <t xml:space="preserve">ERNESTA</t>
  </si>
  <si>
    <t xml:space="preserve">ADOMAITYTĖ</t>
  </si>
  <si>
    <t xml:space="preserve">KOTRYNA</t>
  </si>
  <si>
    <t xml:space="preserve">TUMANOVIČIŪTĖ</t>
  </si>
  <si>
    <t xml:space="preserve">MARIJA</t>
  </si>
  <si>
    <t xml:space="preserve">BARŠUKAITYTĖ</t>
  </si>
  <si>
    <t xml:space="preserve">BEATA</t>
  </si>
  <si>
    <t xml:space="preserve">BRYKUN</t>
  </si>
  <si>
    <t xml:space="preserve">ALICE</t>
  </si>
  <si>
    <t xml:space="preserve">AKHVLEDŽIANI</t>
  </si>
  <si>
    <t xml:space="preserve">HANNA</t>
  </si>
  <si>
    <t xml:space="preserve">BYE</t>
  </si>
  <si>
    <t xml:space="preserve">VAIKŲ TENISO VARŽYBOS   MERGAITĖS 12 M. IR JAUN. </t>
  </si>
  <si>
    <t xml:space="preserve">VILNIUS, 2013.02.15-17</t>
  </si>
  <si>
    <t xml:space="preserve">                                            Vyr.teisėja Beata Zykienė</t>
  </si>
  <si>
    <t xml:space="preserve">Umpire</t>
  </si>
  <si>
    <t xml:space="preserve">61 26 12 10 </t>
  </si>
  <si>
    <t xml:space="preserve">63 61</t>
  </si>
  <si>
    <t xml:space="preserve">36 62 11 9 </t>
  </si>
  <si>
    <t xml:space="preserve">61 60</t>
  </si>
  <si>
    <t xml:space="preserve">60 60 </t>
  </si>
  <si>
    <t xml:space="preserve">76 (6) 31 atsisakė</t>
  </si>
  <si>
    <t xml:space="preserve">61 60 </t>
  </si>
  <si>
    <t xml:space="preserve">26 63 10 5 </t>
  </si>
  <si>
    <t xml:space="preserve">06 63 11 9 </t>
  </si>
  <si>
    <t xml:space="preserve">1 v. </t>
  </si>
  <si>
    <t xml:space="preserve">75 62 </t>
  </si>
  <si>
    <t xml:space="preserve">75 61</t>
  </si>
  <si>
    <t xml:space="preserve">60 61</t>
  </si>
  <si>
    <t xml:space="preserve">AKHVELDZIANI</t>
  </si>
  <si>
    <t xml:space="preserve">61 62 </t>
  </si>
  <si>
    <t xml:space="preserve">62 64</t>
  </si>
  <si>
    <t xml:space="preserve">26 64 10 7</t>
  </si>
  <si>
    <t xml:space="preserve">ADOMAITYTE</t>
  </si>
  <si>
    <t xml:space="preserve">64 64</t>
  </si>
  <si>
    <t xml:space="preserve">64 62 </t>
  </si>
  <si>
    <t xml:space="preserve">61 46 10 7 </t>
  </si>
  <si>
    <t xml:space="preserve">VAIKŲ TENISO VARŽYBOS   MERGAITĖS 12 M. IR JAUN.   DĖL 17 V.  </t>
  </si>
  <si>
    <t xml:space="preserve">41 41</t>
  </si>
  <si>
    <t xml:space="preserve">54 (3) 41 </t>
  </si>
  <si>
    <t xml:space="preserve">17 V. </t>
  </si>
  <si>
    <t xml:space="preserve">40 40 </t>
  </si>
  <si>
    <t xml:space="preserve">B.Ž.</t>
  </si>
  <si>
    <t xml:space="preserve">40 40</t>
  </si>
  <si>
    <t xml:space="preserve"> VAIKŲ TENISO VARŽYBOS   MERGAITĖS 12 M. IR JAUN.    VILNIUS, 2013.02.15-17   </t>
  </si>
  <si>
    <t xml:space="preserve">AKHVELDŽANI</t>
  </si>
  <si>
    <t xml:space="preserve">AKHVLEDZANI</t>
  </si>
  <si>
    <t xml:space="preserve">62 61</t>
  </si>
  <si>
    <t xml:space="preserve">3</t>
  </si>
  <si>
    <t xml:space="preserve">ANDEJEVAITĖ</t>
  </si>
  <si>
    <t xml:space="preserve">B.Ž</t>
  </si>
  <si>
    <t xml:space="preserve">76 (5) 63</t>
  </si>
  <si>
    <t xml:space="preserve">62 60 </t>
  </si>
  <si>
    <t xml:space="preserve">7</t>
  </si>
  <si>
    <t xml:space="preserve">63 63 </t>
  </si>
  <si>
    <t xml:space="preserve">62 46 10 6 </t>
  </si>
  <si>
    <t xml:space="preserve">atsisakė</t>
  </si>
  <si>
    <t xml:space="preserve">61 61 </t>
  </si>
  <si>
    <t xml:space="preserve">9</t>
  </si>
  <si>
    <t xml:space="preserve">62 62 </t>
  </si>
  <si>
    <t xml:space="preserve">62 61 </t>
  </si>
  <si>
    <t xml:space="preserve">63 62 </t>
  </si>
</sst>
</file>

<file path=xl/styles.xml><?xml version="1.0" encoding="utf-8"?>
<styleSheet xmlns="http://schemas.openxmlformats.org/spreadsheetml/2006/main">
  <numFmts count="7">
    <numFmt numFmtId="164" formatCode="General"/>
    <numFmt numFmtId="165" formatCode="d\-mmm\-yy"/>
    <numFmt numFmtId="166" formatCode="@"/>
    <numFmt numFmtId="167" formatCode="[$-409]m/d/yyyy"/>
    <numFmt numFmtId="168" formatCode="0"/>
    <numFmt numFmtId="169" formatCode="_-\$* #,##0.00_-;&quot;-$&quot;* #,##0.00_-;_-\$* \-??_-;_-@_-"/>
    <numFmt numFmtId="170" formatCode="General"/>
  </numFmts>
  <fonts count="56">
    <font>
      <sz val="10"/>
      <name val="Arial"/>
      <family val="0"/>
    </font>
    <font>
      <sz val="10"/>
      <name val="Arial"/>
      <family val="0"/>
    </font>
    <font>
      <sz val="10"/>
      <name val="Arial"/>
      <family val="0"/>
    </font>
    <font>
      <sz val="10"/>
      <name val="Arial"/>
      <family val="0"/>
    </font>
    <font>
      <b val="true"/>
      <sz val="20"/>
      <name val="Arial"/>
      <family val="2"/>
    </font>
    <font>
      <b val="true"/>
      <sz val="9"/>
      <name val="Arial"/>
      <family val="2"/>
    </font>
    <font>
      <b val="true"/>
      <sz val="14"/>
      <name val="Arial"/>
      <family val="2"/>
    </font>
    <font>
      <b val="true"/>
      <i val="true"/>
      <sz val="10"/>
      <name val="Arial"/>
      <family val="2"/>
    </font>
    <font>
      <sz val="10"/>
      <color rgb="FFFFFFFF"/>
      <name val="Arial"/>
      <family val="2"/>
    </font>
    <font>
      <b val="true"/>
      <sz val="10"/>
      <name val="Arial"/>
      <family val="2"/>
    </font>
    <font>
      <sz val="7"/>
      <name val="Arial"/>
      <family val="2"/>
    </font>
    <font>
      <sz val="7"/>
      <color rgb="FF000000"/>
      <name val="Arial"/>
      <family val="2"/>
    </font>
    <font>
      <sz val="9"/>
      <name val="Arial"/>
      <family val="2"/>
    </font>
    <font>
      <sz val="10"/>
      <name val="Arial"/>
      <family val="2"/>
    </font>
    <font>
      <b val="true"/>
      <sz val="8"/>
      <color rgb="FF000000"/>
      <name val="Tahoma"/>
      <family val="2"/>
    </font>
    <font>
      <sz val="7"/>
      <color rgb="FFFFFFFF"/>
      <name val="Arial"/>
      <family val="2"/>
    </font>
    <font>
      <sz val="20"/>
      <name val="Arial"/>
      <family val="2"/>
    </font>
    <font>
      <b val="true"/>
      <sz val="18"/>
      <name val="Arial"/>
      <family val="2"/>
    </font>
    <font>
      <sz val="20"/>
      <color rgb="FFFFFFFF"/>
      <name val="Arial"/>
      <family val="2"/>
    </font>
    <font>
      <b val="true"/>
      <i val="true"/>
      <sz val="12"/>
      <name val="Arial"/>
      <family val="2"/>
    </font>
    <font>
      <sz val="12"/>
      <name val="Arial"/>
      <family val="2"/>
    </font>
    <font>
      <sz val="12"/>
      <color rgb="FFFFFFFF"/>
      <name val="Arial"/>
      <family val="2"/>
    </font>
    <font>
      <b val="true"/>
      <sz val="12"/>
      <name val="Arial"/>
      <family val="2"/>
    </font>
    <font>
      <b val="true"/>
      <sz val="7"/>
      <name val="Arial"/>
      <family val="2"/>
    </font>
    <font>
      <b val="true"/>
      <sz val="10"/>
      <color rgb="FFFFFFFF"/>
      <name val="Arial"/>
      <family val="2"/>
    </font>
    <font>
      <b val="true"/>
      <sz val="7"/>
      <color rgb="FFFFFFFF"/>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9"/>
      <color rgb="FFFFFFFF"/>
      <name val="Arial"/>
      <family val="2"/>
    </font>
    <font>
      <sz val="6"/>
      <color rgb="FFFFFFFF"/>
      <name val="Arial"/>
      <family val="2"/>
    </font>
    <font>
      <sz val="8.5"/>
      <name val="Arial"/>
      <family val="2"/>
      <charset val="186"/>
    </font>
    <font>
      <sz val="8.5"/>
      <name val="Arial"/>
      <family val="2"/>
    </font>
    <font>
      <sz val="8.5"/>
      <color rgb="FFCCFFFF"/>
      <name val="Arial"/>
      <family val="2"/>
    </font>
    <font>
      <b val="true"/>
      <sz val="8.5"/>
      <name val="Arial"/>
      <family val="2"/>
    </font>
    <font>
      <sz val="8.5"/>
      <color rgb="FF000000"/>
      <name val="Arial"/>
      <family val="2"/>
    </font>
    <font>
      <sz val="8.5"/>
      <color rgb="FFFFFFFF"/>
      <name val="Arial"/>
      <family val="2"/>
    </font>
    <font>
      <sz val="10"/>
      <color rgb="FF000000"/>
      <name val="Arial"/>
      <family val="2"/>
    </font>
    <font>
      <i val="true"/>
      <sz val="6"/>
      <color rgb="FFFFFFFF"/>
      <name val="Arial"/>
      <family val="2"/>
    </font>
    <font>
      <b val="true"/>
      <sz val="8.5"/>
      <color rgb="FF000000"/>
      <name val="Arial"/>
      <family val="2"/>
    </font>
    <font>
      <b val="true"/>
      <sz val="8.5"/>
      <name val="Arial"/>
      <family val="2"/>
      <charset val="186"/>
    </font>
    <font>
      <b val="true"/>
      <sz val="10"/>
      <color rgb="FF000000"/>
      <name val="Arial"/>
      <family val="2"/>
    </font>
    <font>
      <b val="true"/>
      <sz val="8.5"/>
      <color rgb="FF000000"/>
      <name val="Arial"/>
      <family val="2"/>
      <charset val="186"/>
    </font>
    <font>
      <b val="true"/>
      <sz val="10"/>
      <color rgb="FF000000"/>
      <name val="Arial"/>
      <family val="2"/>
      <charset val="186"/>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sz val="8.5"/>
      <color rgb="FFFF0000"/>
      <name val="Arial"/>
      <family val="2"/>
    </font>
    <font>
      <b val="true"/>
      <i val="true"/>
      <sz val="14"/>
      <name val="Arial"/>
      <family val="2"/>
    </font>
    <font>
      <b val="true"/>
      <sz val="9"/>
      <color rgb="FFFFFFFF"/>
      <name val="Arial"/>
      <family val="2"/>
    </font>
    <font>
      <b val="true"/>
      <sz val="9"/>
      <name val="Arial"/>
      <family val="2"/>
      <charset val="186"/>
    </font>
    <font>
      <b val="true"/>
      <sz val="7"/>
      <color rgb="FF000000"/>
      <name val="Arial"/>
      <family val="2"/>
    </font>
    <font>
      <sz val="8.5"/>
      <color rgb="FF000000"/>
      <name val="Arial"/>
      <family val="2"/>
      <charset val="186"/>
    </font>
  </fonts>
  <fills count="5">
    <fill>
      <patternFill patternType="none"/>
    </fill>
    <fill>
      <patternFill patternType="gray125"/>
    </fill>
    <fill>
      <patternFill patternType="solid">
        <fgColor rgb="FFEAEAEA"/>
        <bgColor rgb="FFDDDDDD"/>
      </patternFill>
    </fill>
    <fill>
      <patternFill patternType="solid">
        <fgColor rgb="FFFFFFFF"/>
        <bgColor rgb="FFEAEAEA"/>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19" xfId="0" applyFont="true" applyBorder="tru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7" fillId="0" borderId="19" xfId="17" applyFont="true" applyBorder="true" applyAlignment="true" applyProtection="true">
      <alignment horizontal="general" vertical="center" textRotation="0" wrapText="false" indent="0" shrinkToFit="false"/>
      <protection locked="false" hidden="false"/>
    </xf>
    <xf numFmtId="164" fontId="29" fillId="0" borderId="19"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2" fillId="2" borderId="0" xfId="0" applyFont="true" applyBorder="fals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general" vertical="center" textRotation="0" wrapText="false" indent="0" shrinkToFit="false"/>
      <protection locked="true" hidden="false"/>
    </xf>
    <xf numFmtId="170" fontId="32" fillId="0" borderId="11" xfId="0" applyFont="true" applyBorder="true" applyAlignment="true" applyProtection="false">
      <alignment horizontal="general"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false" indent="0" shrinkToFit="false"/>
      <protection locked="tru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9" fillId="3" borderId="2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6" fontId="33" fillId="3" borderId="0" xfId="0" applyFont="true" applyBorder="fals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9" fillId="3" borderId="22"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3" borderId="22" xfId="0" applyFont="true" applyBorder="true" applyAlignment="true" applyProtection="false">
      <alignment horizontal="general" vertical="center" textRotation="0" wrapText="false" indent="0" shrinkToFit="false"/>
      <protection locked="true" hidden="false"/>
    </xf>
    <xf numFmtId="166" fontId="36" fillId="0" borderId="8" xfId="0" applyFont="true" applyBorder="true" applyAlignment="true" applyProtection="false">
      <alignment horizontal="general" vertical="center" textRotation="0" wrapText="false" indent="0" shrinkToFit="false"/>
      <protection locked="true" hidden="false"/>
    </xf>
    <xf numFmtId="170" fontId="41"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3" borderId="11"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66" fontId="47" fillId="3"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8" fillId="3" borderId="0" xfId="0" applyFont="true" applyBorder="false" applyAlignment="true" applyProtection="false">
      <alignment horizontal="general" vertical="center" textRotation="0" wrapText="false" indent="0" shrinkToFit="false"/>
      <protection locked="true" hidden="false"/>
    </xf>
    <xf numFmtId="166" fontId="4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3" fillId="2"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3" fillId="2"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41" fillId="2" borderId="0" xfId="0" applyFont="true" applyBorder="fals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66" fontId="36" fillId="0" borderId="8"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1">
    <dxf>
      <font>
        <name val="Arial"/>
        <family val="0"/>
        <i val="0"/>
        <color rgb="FFDDDDDD"/>
      </font>
      <fill>
        <patternFill>
          <bgColor rgb="FFDDDDDD"/>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0</xdr:row>
      <xdr:rowOff>114480</xdr:rowOff>
    </xdr:from>
    <xdr:to>
      <xdr:col>17</xdr:col>
      <xdr:colOff>50400</xdr:colOff>
      <xdr:row>10</xdr:row>
      <xdr:rowOff>57240</xdr:rowOff>
    </xdr:to>
    <xdr:pic>
      <xdr:nvPicPr>
        <xdr:cNvPr id="0" name="Picture 2" descr="logo-text"/>
        <xdr:cNvPicPr/>
      </xdr:nvPicPr>
      <xdr:blipFill>
        <a:blip r:embed="rId1"/>
        <a:stretch/>
      </xdr:blipFill>
      <xdr:spPr>
        <a:xfrm>
          <a:off x="5819400" y="114480"/>
          <a:ext cx="984960" cy="138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0</xdr:row>
      <xdr:rowOff>57240</xdr:rowOff>
    </xdr:from>
    <xdr:to>
      <xdr:col>18</xdr:col>
      <xdr:colOff>40680</xdr:colOff>
      <xdr:row>9</xdr:row>
      <xdr:rowOff>9360</xdr:rowOff>
    </xdr:to>
    <xdr:pic>
      <xdr:nvPicPr>
        <xdr:cNvPr id="1" name="Picture 17" descr="logo-text"/>
        <xdr:cNvPicPr/>
      </xdr:nvPicPr>
      <xdr:blipFill>
        <a:blip r:embed="rId1"/>
        <a:stretch/>
      </xdr:blipFill>
      <xdr:spPr>
        <a:xfrm>
          <a:off x="5839560" y="57240"/>
          <a:ext cx="955080" cy="132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47520</xdr:rowOff>
    </xdr:from>
    <xdr:to>
      <xdr:col>14</xdr:col>
      <xdr:colOff>50760</xdr:colOff>
      <xdr:row>11</xdr:row>
      <xdr:rowOff>28440</xdr:rowOff>
    </xdr:to>
    <xdr:pic>
      <xdr:nvPicPr>
        <xdr:cNvPr id="2" name="Picture 2" descr="logo-text"/>
        <xdr:cNvPicPr/>
      </xdr:nvPicPr>
      <xdr:blipFill>
        <a:blip r:embed="rId1"/>
        <a:stretch/>
      </xdr:blipFill>
      <xdr:spPr>
        <a:xfrm>
          <a:off x="4683960" y="47520"/>
          <a:ext cx="1025280" cy="14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I8" activeCellId="0" sqref="I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1" width="12.14"/>
    <col collapsed="false" customWidth="true" hidden="false" outlineLevel="0" max="7" min="5" style="2" width="7.42"/>
  </cols>
  <sheetData>
    <row r="1" customFormat="false" ht="26.25" hidden="false" customHeight="false" outlineLevel="0" collapsed="false">
      <c r="A1" s="3"/>
      <c r="B1" s="4"/>
      <c r="C1" s="4"/>
      <c r="D1" s="5" t="s">
        <v>0</v>
      </c>
      <c r="E1" s="6"/>
      <c r="F1" s="6"/>
      <c r="G1" s="6"/>
    </row>
    <row r="2" customFormat="false" ht="13.5" hidden="false" customHeight="false" outlineLevel="0" collapsed="false">
      <c r="A2" s="7"/>
      <c r="B2" s="7"/>
      <c r="C2" s="8"/>
      <c r="D2" s="9"/>
      <c r="E2" s="10"/>
      <c r="F2" s="11"/>
      <c r="G2" s="12"/>
    </row>
    <row r="3" customFormat="false" ht="15" hidden="false" customHeight="true" outlineLevel="0" collapsed="false">
      <c r="A3" s="13" t="s">
        <v>1</v>
      </c>
      <c r="B3" s="14" t="s">
        <v>2</v>
      </c>
      <c r="C3" s="14" t="s">
        <v>3</v>
      </c>
      <c r="D3" s="15" t="s">
        <v>4</v>
      </c>
      <c r="E3" s="16" t="s">
        <v>5</v>
      </c>
      <c r="F3" s="17" t="s">
        <v>6</v>
      </c>
      <c r="G3" s="18"/>
    </row>
    <row r="4" s="25" customFormat="true" ht="18.95" hidden="false" customHeight="true" outlineLevel="0" collapsed="false">
      <c r="A4" s="19" t="n">
        <v>1</v>
      </c>
      <c r="B4" s="20" t="s">
        <v>7</v>
      </c>
      <c r="C4" s="20" t="s">
        <v>8</v>
      </c>
      <c r="D4" s="21"/>
      <c r="E4" s="22" t="s">
        <v>9</v>
      </c>
      <c r="F4" s="23" t="n">
        <v>3</v>
      </c>
      <c r="G4" s="24"/>
    </row>
    <row r="5" s="25" customFormat="true" ht="18.95" hidden="false" customHeight="true" outlineLevel="0" collapsed="false">
      <c r="A5" s="26" t="n">
        <v>2</v>
      </c>
      <c r="B5" s="27" t="s">
        <v>10</v>
      </c>
      <c r="C5" s="27" t="s">
        <v>11</v>
      </c>
      <c r="D5" s="21"/>
      <c r="E5" s="22" t="s">
        <v>12</v>
      </c>
      <c r="F5" s="23" t="n">
        <v>4</v>
      </c>
      <c r="G5" s="24"/>
    </row>
    <row r="6" s="25" customFormat="true" ht="18.95" hidden="false" customHeight="true" outlineLevel="0" collapsed="false">
      <c r="A6" s="26" t="n">
        <v>3</v>
      </c>
      <c r="B6" s="27" t="s">
        <v>13</v>
      </c>
      <c r="C6" s="27" t="s">
        <v>14</v>
      </c>
      <c r="D6" s="21"/>
      <c r="E6" s="22" t="s">
        <v>15</v>
      </c>
      <c r="F6" s="23" t="n">
        <v>8</v>
      </c>
      <c r="G6" s="24"/>
    </row>
    <row r="7" s="25" customFormat="true" ht="18.95" hidden="false" customHeight="true" outlineLevel="0" collapsed="false">
      <c r="A7" s="26" t="n">
        <v>4</v>
      </c>
      <c r="B7" s="27" t="s">
        <v>16</v>
      </c>
      <c r="C7" s="27" t="s">
        <v>17</v>
      </c>
      <c r="D7" s="21"/>
      <c r="E7" s="22" t="s">
        <v>18</v>
      </c>
      <c r="F7" s="23" t="n">
        <v>10</v>
      </c>
      <c r="G7" s="24"/>
    </row>
    <row r="8" s="25" customFormat="true" ht="18.95" hidden="false" customHeight="true" outlineLevel="0" collapsed="false">
      <c r="A8" s="26" t="n">
        <v>5</v>
      </c>
      <c r="B8" s="27" t="s">
        <v>19</v>
      </c>
      <c r="C8" s="27" t="s">
        <v>20</v>
      </c>
      <c r="D8" s="28"/>
      <c r="E8" s="29" t="s">
        <v>21</v>
      </c>
      <c r="F8" s="30" t="n">
        <v>12</v>
      </c>
      <c r="G8" s="24"/>
    </row>
    <row r="9" s="25" customFormat="true" ht="18.95" hidden="false" customHeight="true" outlineLevel="0" collapsed="false">
      <c r="A9" s="31" t="n">
        <v>6</v>
      </c>
      <c r="B9" s="27" t="s">
        <v>22</v>
      </c>
      <c r="C9" s="27" t="s">
        <v>23</v>
      </c>
      <c r="D9" s="28"/>
      <c r="E9" s="29" t="s">
        <v>24</v>
      </c>
      <c r="F9" s="32" t="n">
        <v>13</v>
      </c>
      <c r="G9" s="24"/>
    </row>
    <row r="10" s="25" customFormat="true" ht="18.95" hidden="false" customHeight="true" outlineLevel="0" collapsed="false">
      <c r="A10" s="33" t="n">
        <v>7</v>
      </c>
      <c r="B10" s="27" t="s">
        <v>25</v>
      </c>
      <c r="C10" s="27" t="s">
        <v>26</v>
      </c>
      <c r="D10" s="28"/>
      <c r="E10" s="29" t="s">
        <v>27</v>
      </c>
      <c r="F10" s="32" t="n">
        <v>14</v>
      </c>
      <c r="G10" s="24"/>
    </row>
    <row r="11" s="25" customFormat="true" ht="18.95" hidden="false" customHeight="true" outlineLevel="0" collapsed="false">
      <c r="A11" s="26" t="n">
        <v>8</v>
      </c>
      <c r="B11" s="27" t="s">
        <v>28</v>
      </c>
      <c r="C11" s="27" t="s">
        <v>29</v>
      </c>
      <c r="D11" s="28"/>
      <c r="E11" s="29" t="s">
        <v>30</v>
      </c>
      <c r="F11" s="32" t="n">
        <v>16</v>
      </c>
      <c r="G11" s="24"/>
    </row>
    <row r="12" s="25" customFormat="true" ht="18.95" hidden="false" customHeight="true" outlineLevel="0" collapsed="false">
      <c r="A12" s="26" t="n">
        <v>9</v>
      </c>
      <c r="B12" s="27" t="s">
        <v>31</v>
      </c>
      <c r="C12" s="27" t="s">
        <v>32</v>
      </c>
      <c r="D12" s="28"/>
      <c r="E12" s="29" t="s">
        <v>21</v>
      </c>
      <c r="F12" s="32" t="n">
        <v>17</v>
      </c>
      <c r="G12" s="24"/>
    </row>
    <row r="13" s="25" customFormat="true" ht="18.95" hidden="false" customHeight="true" outlineLevel="0" collapsed="false">
      <c r="A13" s="26" t="n">
        <v>10</v>
      </c>
      <c r="B13" s="27" t="s">
        <v>33</v>
      </c>
      <c r="C13" s="27" t="s">
        <v>34</v>
      </c>
      <c r="D13" s="28"/>
      <c r="E13" s="29" t="s">
        <v>35</v>
      </c>
      <c r="F13" s="32" t="n">
        <v>18</v>
      </c>
      <c r="G13" s="24"/>
    </row>
    <row r="14" s="25" customFormat="true" ht="18.95" hidden="false" customHeight="true" outlineLevel="0" collapsed="false">
      <c r="A14" s="26" t="n">
        <v>11</v>
      </c>
      <c r="B14" s="27" t="s">
        <v>36</v>
      </c>
      <c r="C14" s="27" t="s">
        <v>37</v>
      </c>
      <c r="D14" s="28"/>
      <c r="E14" s="29" t="s">
        <v>18</v>
      </c>
      <c r="F14" s="32" t="n">
        <v>20</v>
      </c>
      <c r="G14" s="24"/>
    </row>
    <row r="15" s="25" customFormat="true" ht="18.95" hidden="false" customHeight="true" outlineLevel="0" collapsed="false">
      <c r="A15" s="26" t="n">
        <v>12</v>
      </c>
      <c r="B15" s="27" t="s">
        <v>38</v>
      </c>
      <c r="C15" s="27" t="s">
        <v>39</v>
      </c>
      <c r="D15" s="28"/>
      <c r="E15" s="29" t="s">
        <v>18</v>
      </c>
      <c r="F15" s="32" t="n">
        <v>21</v>
      </c>
      <c r="G15" s="24"/>
    </row>
    <row r="16" s="25" customFormat="true" ht="18.95" hidden="false" customHeight="true" outlineLevel="0" collapsed="false">
      <c r="A16" s="26" t="n">
        <v>13</v>
      </c>
      <c r="B16" s="27" t="s">
        <v>40</v>
      </c>
      <c r="C16" s="27" t="s">
        <v>41</v>
      </c>
      <c r="D16" s="28"/>
      <c r="E16" s="29" t="s">
        <v>24</v>
      </c>
      <c r="F16" s="32" t="n">
        <v>25</v>
      </c>
      <c r="G16" s="24"/>
    </row>
    <row r="17" s="25" customFormat="true" ht="18.95" hidden="false" customHeight="true" outlineLevel="0" collapsed="false">
      <c r="A17" s="26" t="n">
        <v>14</v>
      </c>
      <c r="B17" s="27" t="s">
        <v>42</v>
      </c>
      <c r="C17" s="27" t="s">
        <v>43</v>
      </c>
      <c r="D17" s="28"/>
      <c r="E17" s="29" t="s">
        <v>44</v>
      </c>
      <c r="F17" s="32" t="n">
        <v>24</v>
      </c>
      <c r="G17" s="24"/>
    </row>
    <row r="18" s="25" customFormat="true" ht="18.95" hidden="false" customHeight="true" outlineLevel="0" collapsed="false">
      <c r="A18" s="26" t="n">
        <v>15</v>
      </c>
      <c r="B18" s="27" t="s">
        <v>45</v>
      </c>
      <c r="C18" s="27" t="s">
        <v>46</v>
      </c>
      <c r="D18" s="28"/>
      <c r="E18" s="29" t="s">
        <v>30</v>
      </c>
      <c r="F18" s="30"/>
      <c r="G18" s="24"/>
    </row>
    <row r="19" s="25" customFormat="true" ht="18.95" hidden="false" customHeight="true" outlineLevel="0" collapsed="false">
      <c r="A19" s="26" t="n">
        <v>16</v>
      </c>
      <c r="B19" s="27" t="s">
        <v>47</v>
      </c>
      <c r="C19" s="27" t="s">
        <v>48</v>
      </c>
      <c r="D19" s="28"/>
      <c r="E19" s="29" t="s">
        <v>49</v>
      </c>
      <c r="F19" s="30"/>
      <c r="G19" s="24"/>
    </row>
    <row r="20" s="25" customFormat="true" ht="18.95" hidden="false" customHeight="true" outlineLevel="0" collapsed="false">
      <c r="A20" s="26" t="n">
        <v>17</v>
      </c>
      <c r="B20" s="27" t="s">
        <v>50</v>
      </c>
      <c r="C20" s="27" t="s">
        <v>51</v>
      </c>
      <c r="D20" s="28"/>
      <c r="E20" s="29" t="s">
        <v>12</v>
      </c>
      <c r="F20" s="30"/>
      <c r="G20" s="24"/>
    </row>
    <row r="21" s="25" customFormat="true" ht="18.95" hidden="false" customHeight="true" outlineLevel="0" collapsed="false">
      <c r="A21" s="26" t="n">
        <v>18</v>
      </c>
      <c r="B21" s="27" t="s">
        <v>52</v>
      </c>
      <c r="C21" s="27" t="s">
        <v>53</v>
      </c>
      <c r="D21" s="28"/>
      <c r="E21" s="29" t="s">
        <v>30</v>
      </c>
      <c r="F21" s="30"/>
      <c r="G21" s="24"/>
    </row>
    <row r="22" s="25" customFormat="true" ht="18.95" hidden="false" customHeight="true" outlineLevel="0" collapsed="false">
      <c r="A22" s="26" t="n">
        <v>19</v>
      </c>
      <c r="B22" s="27" t="s">
        <v>54</v>
      </c>
      <c r="C22" s="27" t="s">
        <v>55</v>
      </c>
      <c r="D22" s="28"/>
      <c r="E22" s="29" t="s">
        <v>27</v>
      </c>
      <c r="F22" s="30"/>
      <c r="G22" s="24"/>
    </row>
    <row r="23" s="25" customFormat="true" ht="18.95" hidden="false" customHeight="true" outlineLevel="0" collapsed="false">
      <c r="A23" s="26" t="n">
        <v>20</v>
      </c>
      <c r="B23" s="27" t="s">
        <v>56</v>
      </c>
      <c r="C23" s="27" t="s">
        <v>57</v>
      </c>
      <c r="D23" s="28"/>
      <c r="E23" s="29" t="s">
        <v>15</v>
      </c>
      <c r="F23" s="30"/>
      <c r="G23" s="24"/>
      <c r="H23" s="0"/>
      <c r="I23" s="0"/>
      <c r="J23" s="0"/>
      <c r="K23" s="0"/>
      <c r="L23" s="0"/>
      <c r="M23" s="0"/>
      <c r="N23" s="0"/>
      <c r="O23" s="0"/>
    </row>
    <row r="24" s="25" customFormat="true" ht="18.95" hidden="false" customHeight="true" outlineLevel="0" collapsed="false">
      <c r="A24" s="26" t="n">
        <v>21</v>
      </c>
      <c r="B24" s="27" t="s">
        <v>58</v>
      </c>
      <c r="C24" s="27" t="s">
        <v>59</v>
      </c>
      <c r="D24" s="28"/>
      <c r="E24" s="29" t="s">
        <v>30</v>
      </c>
      <c r="F24" s="30"/>
      <c r="G24" s="24"/>
      <c r="H24" s="0"/>
      <c r="I24" s="0"/>
      <c r="J24" s="0"/>
      <c r="K24" s="0"/>
      <c r="L24" s="0"/>
      <c r="M24" s="0"/>
      <c r="N24" s="0"/>
      <c r="O24" s="0"/>
    </row>
    <row r="25" customFormat="false" ht="18.75" hidden="false" customHeight="true" outlineLevel="0" collapsed="false">
      <c r="A25" s="26" t="n">
        <v>22</v>
      </c>
      <c r="B25" s="27" t="s">
        <v>60</v>
      </c>
      <c r="C25" s="27" t="s">
        <v>61</v>
      </c>
      <c r="D25" s="28"/>
      <c r="E25" s="29"/>
      <c r="F25" s="30"/>
      <c r="G25" s="24"/>
    </row>
    <row r="26" customFormat="false" ht="18.75" hidden="false" customHeight="true" outlineLevel="0" collapsed="false">
      <c r="A26" s="26" t="n">
        <v>23</v>
      </c>
      <c r="B26" s="27" t="s">
        <v>62</v>
      </c>
      <c r="C26" s="27" t="s">
        <v>63</v>
      </c>
      <c r="D26" s="28"/>
      <c r="E26" s="29"/>
      <c r="F26" s="30"/>
      <c r="G26" s="24"/>
    </row>
    <row r="27" customFormat="false" ht="18.75" hidden="false" customHeight="true" outlineLevel="0" collapsed="false">
      <c r="A27" s="26" t="n">
        <v>24</v>
      </c>
      <c r="B27" s="27" t="s">
        <v>64</v>
      </c>
      <c r="C27" s="27" t="s">
        <v>65</v>
      </c>
      <c r="D27" s="28"/>
      <c r="E27" s="29"/>
      <c r="F27" s="30"/>
      <c r="G27" s="24"/>
    </row>
    <row r="28" customFormat="false" ht="18.75" hidden="false" customHeight="true" outlineLevel="0" collapsed="false">
      <c r="A28" s="26" t="n">
        <v>28</v>
      </c>
      <c r="B28" s="27"/>
      <c r="C28" s="27"/>
      <c r="D28" s="28"/>
      <c r="E28" s="29"/>
      <c r="F28" s="30"/>
      <c r="G28" s="24"/>
    </row>
    <row r="29" customFormat="false" ht="18.75" hidden="false" customHeight="true" outlineLevel="0" collapsed="false">
      <c r="A29" s="26" t="n">
        <v>29</v>
      </c>
      <c r="B29" s="27"/>
      <c r="C29" s="27"/>
      <c r="D29" s="28"/>
      <c r="E29" s="29"/>
      <c r="F29" s="30"/>
      <c r="G29" s="24"/>
    </row>
    <row r="30" customFormat="false" ht="18.75" hidden="false" customHeight="true" outlineLevel="0" collapsed="false">
      <c r="A30" s="26" t="n">
        <v>30</v>
      </c>
      <c r="B30" s="27"/>
      <c r="C30" s="27"/>
      <c r="D30" s="28"/>
      <c r="E30" s="29"/>
      <c r="F30" s="30"/>
      <c r="G30" s="24"/>
    </row>
    <row r="31" customFormat="false" ht="18.75" hidden="false" customHeight="true" outlineLevel="0" collapsed="false">
      <c r="A31" s="26" t="n">
        <v>31</v>
      </c>
      <c r="B31" s="27"/>
      <c r="C31" s="27"/>
      <c r="D31" s="28"/>
      <c r="E31" s="29"/>
      <c r="F31" s="30"/>
      <c r="G31" s="24"/>
    </row>
    <row r="32" customFormat="false" ht="18.75" hidden="false" customHeight="true" outlineLevel="0" collapsed="false">
      <c r="A32" s="34" t="n">
        <v>32</v>
      </c>
      <c r="B32" s="35" t="s">
        <v>66</v>
      </c>
      <c r="C32" s="35"/>
      <c r="D32" s="36"/>
      <c r="E32" s="37"/>
      <c r="F32" s="38"/>
      <c r="G32" s="39"/>
    </row>
  </sheetData>
  <conditionalFormatting sqref="G4:G32">
    <cfRule type="cellIs" priority="2" operator="equal" aboveAverage="0" equalAverage="0" bottom="0" percent="0" rank="0" text="" dxfId="0">
      <formula>"Z"</formula>
    </cfRule>
  </conditionalFormatting>
  <conditionalFormatting sqref="B4:C32 A4:A10">
    <cfRule type="expression" priority="3" aboveAverage="0" equalAverage="0" bottom="0" percent="0" rank="0" text="" dxfId="1">
      <formula>#REF!&gt;=1</formula>
    </cfRule>
  </conditionalFormatting>
  <conditionalFormatting sqref="A11:A32">
    <cfRule type="expression" priority="4" aboveAverage="0" equalAverage="0" bottom="0" percent="0" rank="0" text="" dxfId="2">
      <formula>#REF!&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R43" activeCellId="0" sqref="R4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0" width="1.7"/>
    <col collapsed="false" customWidth="true" hidden="false" outlineLevel="0" max="10" min="10" style="0" width="10.71"/>
    <col collapsed="false" customWidth="true" hidden="false" outlineLevel="0" max="11" min="11" style="40" width="1.7"/>
    <col collapsed="false" customWidth="true" hidden="false" outlineLevel="0" max="12" min="12" style="0" width="10.71"/>
    <col collapsed="false" customWidth="true" hidden="false" outlineLevel="0" max="13" min="13" style="41" width="1.7"/>
    <col collapsed="false" customWidth="true" hidden="false" outlineLevel="0" max="14" min="14" style="0" width="10.71"/>
    <col collapsed="false" customWidth="true" hidden="false" outlineLevel="0" max="15" min="15" style="40" width="1.7"/>
    <col collapsed="false" customWidth="true" hidden="false" outlineLevel="0" max="16" min="16" style="0" width="10.71"/>
    <col collapsed="false" customWidth="true" hidden="false" outlineLevel="0" max="17" min="17" style="0" width="1.7"/>
  </cols>
  <sheetData>
    <row r="1" s="45" customFormat="true" ht="21.75" hidden="false" customHeight="true" outlineLevel="0" collapsed="false">
      <c r="A1" s="4"/>
      <c r="B1" s="4"/>
      <c r="C1" s="42"/>
      <c r="D1" s="42"/>
      <c r="E1" s="42"/>
      <c r="F1" s="42"/>
      <c r="G1" s="42"/>
      <c r="H1" s="43"/>
      <c r="I1" s="44"/>
      <c r="J1" s="5"/>
      <c r="K1" s="9"/>
      <c r="L1" s="12"/>
      <c r="M1" s="44"/>
      <c r="N1" s="44"/>
      <c r="O1" s="44"/>
    </row>
    <row r="2" s="53" customFormat="true" ht="15.75" hidden="false" customHeight="false" outlineLevel="0" collapsed="false">
      <c r="A2" s="7"/>
      <c r="B2" s="7"/>
      <c r="C2" s="7"/>
      <c r="D2" s="7"/>
      <c r="E2" s="46"/>
      <c r="F2" s="47"/>
      <c r="G2" s="48"/>
      <c r="H2" s="48"/>
      <c r="I2" s="49"/>
      <c r="J2" s="50"/>
      <c r="K2" s="5"/>
      <c r="L2" s="12"/>
      <c r="M2" s="51"/>
      <c r="N2" s="52"/>
      <c r="O2" s="51"/>
    </row>
    <row r="3" s="59" customFormat="true" ht="11.25" hidden="false" customHeight="true" outlineLevel="0" collapsed="false">
      <c r="A3" s="54"/>
      <c r="B3" s="55" t="s">
        <v>67</v>
      </c>
      <c r="C3" s="55"/>
      <c r="D3" s="55"/>
      <c r="E3" s="55"/>
      <c r="F3" s="56"/>
      <c r="G3" s="55"/>
      <c r="H3" s="56"/>
      <c r="I3" s="55"/>
      <c r="J3" s="56"/>
      <c r="K3" s="57"/>
      <c r="L3" s="55" t="s">
        <v>68</v>
      </c>
      <c r="M3" s="56"/>
      <c r="N3" s="56"/>
      <c r="O3" s="58"/>
      <c r="P3" s="58"/>
    </row>
    <row r="4" s="67" customFormat="true" ht="11.25" hidden="false" customHeight="true" outlineLevel="0" collapsed="false">
      <c r="A4" s="60"/>
      <c r="B4" s="60"/>
      <c r="C4" s="60"/>
      <c r="D4" s="61"/>
      <c r="E4" s="61"/>
      <c r="F4" s="61"/>
      <c r="G4" s="62"/>
      <c r="H4" s="61"/>
      <c r="I4" s="63"/>
      <c r="J4" s="64"/>
      <c r="K4" s="63"/>
      <c r="L4" s="65"/>
      <c r="M4" s="63"/>
      <c r="N4" s="63"/>
      <c r="O4" s="66"/>
      <c r="P4" s="66"/>
    </row>
    <row r="5" s="59" customFormat="true" ht="12" hidden="false" customHeight="false" outlineLevel="0" collapsed="false">
      <c r="A5" s="68"/>
      <c r="B5" s="69"/>
      <c r="C5" s="69"/>
      <c r="D5" s="69"/>
      <c r="E5" s="70"/>
      <c r="F5" s="70"/>
      <c r="G5" s="70"/>
      <c r="H5" s="70"/>
      <c r="I5" s="70"/>
      <c r="J5" s="69"/>
      <c r="K5" s="71"/>
      <c r="L5" s="72" t="s">
        <v>69</v>
      </c>
      <c r="M5" s="73"/>
      <c r="N5" s="72"/>
      <c r="O5" s="71"/>
      <c r="P5" s="74"/>
    </row>
    <row r="6" s="59" customFormat="true" ht="3.75" hidden="false" customHeight="true" outlineLevel="0" collapsed="false">
      <c r="A6" s="75"/>
      <c r="B6" s="76"/>
      <c r="C6" s="77"/>
      <c r="D6" s="76"/>
      <c r="E6" s="78"/>
      <c r="F6" s="78"/>
      <c r="G6" s="79"/>
      <c r="H6" s="78"/>
      <c r="I6" s="80"/>
      <c r="J6" s="76"/>
      <c r="K6" s="80"/>
      <c r="L6" s="76"/>
      <c r="M6" s="80"/>
      <c r="N6" s="81"/>
      <c r="O6" s="82"/>
      <c r="P6" s="83"/>
      <c r="Q6" s="84"/>
    </row>
    <row r="7" s="95" customFormat="true" ht="9" hidden="false" customHeight="true" outlineLevel="0" collapsed="false">
      <c r="A7" s="85" t="n">
        <v>1</v>
      </c>
      <c r="B7" s="86" t="str">
        <f aca="false">IF($D7="","",VLOOKUP($D7,MD32Prep!$A$4:$F$32,5))</f>
        <v>LTK</v>
      </c>
      <c r="C7" s="87" t="n">
        <f aca="false">IF($D7="","",VLOOKUP($D7,MD32Prep!$A$4:$F$32,6))</f>
        <v>3</v>
      </c>
      <c r="D7" s="88" t="n">
        <v>1</v>
      </c>
      <c r="E7" s="89" t="str">
        <f aca="false">UPPER(IF($D7="","",VLOOKUP($D7,MD32Prep!$A$4:$F$32,2)))</f>
        <v>STANEVIČIŪTĖ</v>
      </c>
      <c r="F7" s="89" t="str">
        <f aca="false">IF($D7="","",VLOOKUP($D7,MD32Prep!$A$4:$F$32,3))</f>
        <v>SAULĖ</v>
      </c>
      <c r="G7" s="90"/>
      <c r="H7" s="89" t="n">
        <f aca="false">IF($D7="","",VLOOKUP($D7,MD32Prep!$A$4:$F$32,4))</f>
        <v>0</v>
      </c>
      <c r="I7" s="91"/>
      <c r="J7" s="92"/>
      <c r="K7" s="92"/>
      <c r="L7" s="92"/>
      <c r="M7" s="92"/>
      <c r="N7" s="93"/>
      <c r="O7" s="94"/>
    </row>
    <row r="8" s="95" customFormat="true" ht="9.6" hidden="false" customHeight="true" outlineLevel="0" collapsed="false">
      <c r="A8" s="85"/>
      <c r="B8" s="96"/>
      <c r="C8" s="96"/>
      <c r="D8" s="96"/>
      <c r="E8" s="92"/>
      <c r="F8" s="92"/>
      <c r="G8" s="97"/>
      <c r="H8" s="98"/>
      <c r="I8" s="99"/>
      <c r="J8" s="100" t="s">
        <v>7</v>
      </c>
      <c r="K8" s="100"/>
      <c r="L8" s="92"/>
      <c r="M8" s="92"/>
      <c r="N8" s="93"/>
      <c r="O8" s="94"/>
    </row>
    <row r="9" s="95" customFormat="true" ht="9.6" hidden="false" customHeight="true" outlineLevel="0" collapsed="false">
      <c r="A9" s="85" t="n">
        <v>2</v>
      </c>
      <c r="B9" s="86" t="n">
        <f aca="false">IF($D9="","",VLOOKUP($D9,MD32Prep!$A$4:$F$32,5))</f>
        <v>0</v>
      </c>
      <c r="C9" s="87" t="n">
        <f aca="false">IF($D9="","",VLOOKUP($D9,MD32Prep!$A$4:$F$32,6))</f>
        <v>0</v>
      </c>
      <c r="D9" s="88" t="n">
        <v>32</v>
      </c>
      <c r="E9" s="86" t="str">
        <f aca="false">UPPER(IF($D9="","",VLOOKUP($D9,MD32Prep!$A$4:$F$32,2)))</f>
        <v>BYE</v>
      </c>
      <c r="F9" s="86" t="n">
        <f aca="false">IF($D9="","",VLOOKUP($D9,MD32Prep!$A$4:$F$32,3))</f>
        <v>0</v>
      </c>
      <c r="G9" s="101"/>
      <c r="H9" s="86" t="n">
        <f aca="false">IF($D9="","",VLOOKUP($D9,MD32Prep!$A$4:$F$32,4))</f>
        <v>0</v>
      </c>
      <c r="I9" s="102"/>
      <c r="J9" s="92"/>
      <c r="K9" s="103"/>
      <c r="L9" s="92"/>
      <c r="M9" s="92"/>
      <c r="N9" s="104"/>
      <c r="O9" s="105"/>
      <c r="P9" s="106"/>
      <c r="Q9" s="107"/>
    </row>
    <row r="10" s="95" customFormat="true" ht="9.6" hidden="false" customHeight="true" outlineLevel="0" collapsed="false">
      <c r="A10" s="85"/>
      <c r="B10" s="96"/>
      <c r="C10" s="96"/>
      <c r="D10" s="108"/>
      <c r="E10" s="92"/>
      <c r="F10" s="92"/>
      <c r="G10" s="97"/>
      <c r="H10" s="92"/>
      <c r="I10" s="109"/>
      <c r="J10" s="98" t="s">
        <v>70</v>
      </c>
      <c r="K10" s="110"/>
      <c r="L10" s="100" t="s">
        <v>7</v>
      </c>
      <c r="M10" s="111"/>
      <c r="N10" s="112"/>
      <c r="O10" s="112"/>
      <c r="P10" s="106"/>
      <c r="Q10" s="107"/>
    </row>
    <row r="11" s="95" customFormat="true" ht="9.6" hidden="false" customHeight="true" outlineLevel="0" collapsed="false">
      <c r="A11" s="85" t="n">
        <v>3</v>
      </c>
      <c r="B11" s="86" t="str">
        <f aca="false">IF($D11="","",VLOOKUP($D11,MD32Prep!$A$4:$F$32,5))</f>
        <v>ŠTM</v>
      </c>
      <c r="C11" s="87" t="n">
        <f aca="false">IF($D11="","",VLOOKUP($D11,MD32Prep!$A$4:$F$32,6))</f>
        <v>20</v>
      </c>
      <c r="D11" s="88" t="n">
        <v>11</v>
      </c>
      <c r="E11" s="86" t="str">
        <f aca="false">UPPER(IF($D11="","",VLOOKUP($D11,MD32Prep!$A$4:$F$32,2)))</f>
        <v>NORKUTĖ</v>
      </c>
      <c r="F11" s="86" t="str">
        <f aca="false">IF($D11="","",VLOOKUP($D11,MD32Prep!$A$4:$F$32,3))</f>
        <v>OTILIJA</v>
      </c>
      <c r="G11" s="101"/>
      <c r="H11" s="86" t="n">
        <f aca="false">IF($D11="","",VLOOKUP($D11,MD32Prep!$A$4:$F$32,4))</f>
        <v>0</v>
      </c>
      <c r="I11" s="91"/>
      <c r="J11" s="92"/>
      <c r="K11" s="113"/>
      <c r="L11" s="92" t="s">
        <v>71</v>
      </c>
      <c r="M11" s="114"/>
      <c r="N11" s="112"/>
      <c r="O11" s="112"/>
      <c r="P11" s="106"/>
      <c r="Q11" s="107"/>
    </row>
    <row r="12" s="95" customFormat="true" ht="9.6" hidden="false" customHeight="true" outlineLevel="0" collapsed="false">
      <c r="A12" s="85"/>
      <c r="B12" s="96"/>
      <c r="C12" s="96"/>
      <c r="D12" s="108"/>
      <c r="E12" s="92"/>
      <c r="F12" s="92"/>
      <c r="G12" s="97"/>
      <c r="H12" s="98" t="s">
        <v>70</v>
      </c>
      <c r="I12" s="99"/>
      <c r="J12" s="100" t="s">
        <v>36</v>
      </c>
      <c r="K12" s="115"/>
      <c r="L12" s="92"/>
      <c r="M12" s="114"/>
      <c r="N12" s="112"/>
      <c r="O12" s="112"/>
      <c r="P12" s="106"/>
      <c r="Q12" s="107"/>
    </row>
    <row r="13" s="95" customFormat="true" ht="9.6" hidden="false" customHeight="true" outlineLevel="0" collapsed="false">
      <c r="A13" s="85" t="n">
        <v>4</v>
      </c>
      <c r="B13" s="86" t="str">
        <f aca="false">IF($D13="","",VLOOKUP($D13,MD32Prep!$A$4:$F$32,5))</f>
        <v>VTA</v>
      </c>
      <c r="C13" s="87" t="n">
        <f aca="false">IF($D13="","",VLOOKUP($D13,MD32Prep!$A$4:$F$32,6))</f>
        <v>0</v>
      </c>
      <c r="D13" s="88" t="n">
        <v>15</v>
      </c>
      <c r="E13" s="86" t="str">
        <f aca="false">UPPER(IF($D13="","",VLOOKUP($D13,MD32Prep!$A$4:$F$32,2)))</f>
        <v>ZYKUTĖ</v>
      </c>
      <c r="F13" s="86" t="str">
        <f aca="false">IF($D13="","",VLOOKUP($D13,MD32Prep!$A$4:$F$32,3))</f>
        <v>FAUSTA</v>
      </c>
      <c r="G13" s="101"/>
      <c r="H13" s="86" t="n">
        <f aca="false">IF($D13="","",VLOOKUP($D13,MD32Prep!$A$4:$F$32,4))</f>
        <v>0</v>
      </c>
      <c r="I13" s="102"/>
      <c r="J13" s="92" t="s">
        <v>72</v>
      </c>
      <c r="K13" s="92"/>
      <c r="L13" s="92"/>
      <c r="M13" s="114"/>
      <c r="N13" s="112"/>
      <c r="O13" s="112"/>
      <c r="P13" s="106"/>
      <c r="Q13" s="107"/>
    </row>
    <row r="14" s="95" customFormat="true" ht="9.6" hidden="false" customHeight="true" outlineLevel="0" collapsed="false">
      <c r="A14" s="85"/>
      <c r="B14" s="96"/>
      <c r="C14" s="96"/>
      <c r="D14" s="108"/>
      <c r="E14" s="92"/>
      <c r="F14" s="92"/>
      <c r="G14" s="97"/>
      <c r="H14" s="116"/>
      <c r="I14" s="109"/>
      <c r="J14" s="92"/>
      <c r="K14" s="92"/>
      <c r="L14" s="98"/>
      <c r="M14" s="110"/>
      <c r="N14" s="100" t="s">
        <v>7</v>
      </c>
      <c r="O14" s="111"/>
      <c r="P14" s="106"/>
      <c r="Q14" s="107"/>
    </row>
    <row r="15" s="95" customFormat="true" ht="9.6" hidden="false" customHeight="true" outlineLevel="0" collapsed="false">
      <c r="A15" s="85" t="n">
        <v>5</v>
      </c>
      <c r="B15" s="86" t="str">
        <f aca="false">IF($D15="","",VLOOKUP($D15,MD32Prep!$A$4:$F$32,5))</f>
        <v>KŽS</v>
      </c>
      <c r="C15" s="87" t="n">
        <f aca="false">IF($D15="","",VLOOKUP($D15,MD32Prep!$A$4:$F$32,6))</f>
        <v>25</v>
      </c>
      <c r="D15" s="88" t="n">
        <v>13</v>
      </c>
      <c r="E15" s="87" t="str">
        <f aca="false">UPPER(IF($D15="","",VLOOKUP($D15,MD32Prep!$A$4:$F$32,2)))</f>
        <v>KRASAUSKAITĖ</v>
      </c>
      <c r="F15" s="87" t="str">
        <f aca="false">IF($D15="","",VLOOKUP($D15,MD32Prep!$A$4:$F$32,3))</f>
        <v>OLIVIJA</v>
      </c>
      <c r="G15" s="117"/>
      <c r="H15" s="86" t="n">
        <f aca="false">IF($D15="","",VLOOKUP($D15,MD32Prep!$A$4:$F$32,4))</f>
        <v>0</v>
      </c>
      <c r="I15" s="118"/>
      <c r="J15" s="92"/>
      <c r="K15" s="92"/>
      <c r="L15" s="92"/>
      <c r="M15" s="114"/>
      <c r="N15" s="92" t="s">
        <v>73</v>
      </c>
      <c r="O15" s="119"/>
      <c r="P15" s="104"/>
      <c r="Q15" s="105"/>
    </row>
    <row r="16" s="95" customFormat="true" ht="9.6" hidden="false" customHeight="true" outlineLevel="0" collapsed="false">
      <c r="A16" s="85"/>
      <c r="B16" s="96"/>
      <c r="C16" s="96"/>
      <c r="D16" s="108"/>
      <c r="E16" s="92"/>
      <c r="F16" s="92"/>
      <c r="G16" s="97"/>
      <c r="H16" s="98" t="s">
        <v>70</v>
      </c>
      <c r="I16" s="99"/>
      <c r="J16" s="100" t="s">
        <v>58</v>
      </c>
      <c r="K16" s="100"/>
      <c r="L16" s="92"/>
      <c r="M16" s="114"/>
      <c r="N16" s="104"/>
      <c r="O16" s="119"/>
      <c r="P16" s="104"/>
      <c r="Q16" s="105"/>
    </row>
    <row r="17" s="95" customFormat="true" ht="9.6" hidden="false" customHeight="true" outlineLevel="0" collapsed="false">
      <c r="A17" s="85" t="n">
        <v>6</v>
      </c>
      <c r="B17" s="86" t="str">
        <f aca="false">IF($D17="","",VLOOKUP($D17,MD32Prep!$A$4:$F$32,5))</f>
        <v>VTA</v>
      </c>
      <c r="C17" s="87" t="n">
        <f aca="false">IF($D17="","",VLOOKUP($D17,MD32Prep!$A$4:$F$32,6))</f>
        <v>0</v>
      </c>
      <c r="D17" s="88" t="n">
        <v>21</v>
      </c>
      <c r="E17" s="86" t="str">
        <f aca="false">UPPER(IF($D17="","",VLOOKUP($D17,MD32Prep!$A$4:$F$32,2)))</f>
        <v>TUMANOVIČIŪTĖ</v>
      </c>
      <c r="F17" s="86" t="str">
        <f aca="false">IF($D17="","",VLOOKUP($D17,MD32Prep!$A$4:$F$32,3))</f>
        <v>MARIJA</v>
      </c>
      <c r="G17" s="101"/>
      <c r="H17" s="86" t="n">
        <f aca="false">IF($D17="","",VLOOKUP($D17,MD32Prep!$A$4:$F$32,4))</f>
        <v>0</v>
      </c>
      <c r="I17" s="102"/>
      <c r="J17" s="92" t="s">
        <v>74</v>
      </c>
      <c r="K17" s="103"/>
      <c r="L17" s="92"/>
      <c r="M17" s="114"/>
      <c r="N17" s="104"/>
      <c r="O17" s="119"/>
      <c r="P17" s="104"/>
      <c r="Q17" s="105"/>
    </row>
    <row r="18" s="95" customFormat="true" ht="9.6" hidden="false" customHeight="true" outlineLevel="0" collapsed="false">
      <c r="A18" s="85"/>
      <c r="B18" s="96"/>
      <c r="C18" s="96"/>
      <c r="D18" s="108"/>
      <c r="E18" s="92"/>
      <c r="F18" s="92"/>
      <c r="G18" s="97"/>
      <c r="H18" s="92"/>
      <c r="I18" s="109"/>
      <c r="J18" s="98" t="s">
        <v>70</v>
      </c>
      <c r="K18" s="110"/>
      <c r="L18" s="100" t="s">
        <v>58</v>
      </c>
      <c r="M18" s="120"/>
      <c r="N18" s="104"/>
      <c r="O18" s="119"/>
      <c r="P18" s="104"/>
      <c r="Q18" s="105"/>
    </row>
    <row r="19" s="95" customFormat="true" ht="9.6" hidden="false" customHeight="true" outlineLevel="0" collapsed="false">
      <c r="A19" s="85" t="n">
        <v>7</v>
      </c>
      <c r="B19" s="86" t="n">
        <f aca="false">IF($D19="","",VLOOKUP($D19,MD32Prep!$A$4:$F$32,5))</f>
        <v>0</v>
      </c>
      <c r="C19" s="87" t="n">
        <f aca="false">IF($D19="","",VLOOKUP($D19,MD32Prep!$A$4:$F$32,6))</f>
        <v>0</v>
      </c>
      <c r="D19" s="88" t="n">
        <v>32</v>
      </c>
      <c r="E19" s="86" t="str">
        <f aca="false">UPPER(IF($D19="","",VLOOKUP($D19,MD32Prep!$A$4:$F$32,2)))</f>
        <v>BYE</v>
      </c>
      <c r="F19" s="86" t="n">
        <f aca="false">IF($D19="","",VLOOKUP($D19,MD32Prep!$A$4:$F$32,3))</f>
        <v>0</v>
      </c>
      <c r="G19" s="101"/>
      <c r="H19" s="86" t="n">
        <f aca="false">IF($D19="","",VLOOKUP($D19,MD32Prep!$A$4:$F$32,4))</f>
        <v>0</v>
      </c>
      <c r="I19" s="91"/>
      <c r="J19" s="92"/>
      <c r="K19" s="113"/>
      <c r="L19" s="92" t="s">
        <v>75</v>
      </c>
      <c r="M19" s="112"/>
      <c r="N19" s="104"/>
      <c r="O19" s="119"/>
      <c r="P19" s="104"/>
      <c r="Q19" s="105"/>
    </row>
    <row r="20" s="95" customFormat="true" ht="9.6" hidden="false" customHeight="true" outlineLevel="0" collapsed="false">
      <c r="A20" s="85"/>
      <c r="B20" s="96"/>
      <c r="C20" s="96"/>
      <c r="D20" s="96"/>
      <c r="E20" s="92"/>
      <c r="F20" s="92"/>
      <c r="G20" s="97"/>
      <c r="H20" s="98"/>
      <c r="I20" s="99"/>
      <c r="J20" s="100" t="s">
        <v>22</v>
      </c>
      <c r="K20" s="115"/>
      <c r="L20" s="92"/>
      <c r="M20" s="112"/>
      <c r="N20" s="104"/>
      <c r="O20" s="119"/>
      <c r="P20" s="104"/>
      <c r="Q20" s="105"/>
    </row>
    <row r="21" s="95" customFormat="true" ht="9.6" hidden="false" customHeight="true" outlineLevel="0" collapsed="false">
      <c r="A21" s="85" t="n">
        <v>8</v>
      </c>
      <c r="B21" s="86" t="str">
        <f aca="false">IF($D21="","",VLOOKUP($D21,MD32Prep!$A$4:$F$32,5))</f>
        <v>KŽS</v>
      </c>
      <c r="C21" s="87" t="n">
        <f aca="false">IF($D21="","",VLOOKUP($D21,MD32Prep!$A$4:$F$32,6))</f>
        <v>13</v>
      </c>
      <c r="D21" s="88" t="n">
        <v>6</v>
      </c>
      <c r="E21" s="121" t="str">
        <f aca="false">UPPER(IF($D21="","",VLOOKUP($D21,MD32Prep!$A$4:$F$32,2)))</f>
        <v>ŽUKAUSKAITĖ</v>
      </c>
      <c r="F21" s="121" t="str">
        <f aca="false">IF($D21="","",VLOOKUP($D21,MD32Prep!$A$4:$F$32,3))</f>
        <v>DANIELĖ</v>
      </c>
      <c r="G21" s="122"/>
      <c r="H21" s="86" t="n">
        <f aca="false">IF($D21="","",VLOOKUP($D21,MD32Prep!$A$4:$F$32,4))</f>
        <v>0</v>
      </c>
      <c r="I21" s="102"/>
      <c r="J21" s="92"/>
      <c r="K21" s="92"/>
      <c r="L21" s="92"/>
      <c r="M21" s="112"/>
      <c r="N21" s="104"/>
      <c r="O21" s="119"/>
      <c r="P21" s="104"/>
      <c r="Q21" s="105"/>
    </row>
    <row r="22" s="95" customFormat="true" ht="9.6" hidden="false" customHeight="true" outlineLevel="0" collapsed="false">
      <c r="A22" s="85"/>
      <c r="B22" s="96"/>
      <c r="C22" s="96"/>
      <c r="D22" s="96"/>
      <c r="E22" s="116"/>
      <c r="F22" s="116"/>
      <c r="G22" s="123"/>
      <c r="H22" s="116"/>
      <c r="I22" s="109"/>
      <c r="J22" s="92"/>
      <c r="K22" s="92"/>
      <c r="L22" s="92"/>
      <c r="M22" s="112"/>
      <c r="N22" s="98" t="s">
        <v>70</v>
      </c>
      <c r="O22" s="110"/>
      <c r="P22" s="100" t="s">
        <v>7</v>
      </c>
      <c r="Q22" s="124"/>
    </row>
    <row r="23" s="95" customFormat="true" ht="9.6" hidden="false" customHeight="true" outlineLevel="0" collapsed="false">
      <c r="A23" s="85" t="n">
        <v>9</v>
      </c>
      <c r="B23" s="86" t="str">
        <f aca="false">IF($D23="","",VLOOKUP($D23,MD32Prep!$A$4:$F$32,5))</f>
        <v>ŠTM</v>
      </c>
      <c r="C23" s="87" t="n">
        <f aca="false">IF($D23="","",VLOOKUP($D23,MD32Prep!$A$4:$F$32,6))</f>
        <v>10</v>
      </c>
      <c r="D23" s="88" t="n">
        <v>4</v>
      </c>
      <c r="E23" s="121" t="str">
        <f aca="false">UPPER(IF($D23="","",VLOOKUP($D23,MD32Prep!$A$4:$F$32,2)))</f>
        <v>CHORŽAUSKAITĖ</v>
      </c>
      <c r="F23" s="121" t="str">
        <f aca="false">IF($D23="","",VLOOKUP($D23,MD32Prep!$A$4:$F$32,3))</f>
        <v>AUSTĖJA</v>
      </c>
      <c r="G23" s="122"/>
      <c r="H23" s="86" t="n">
        <f aca="false">IF($D23="","",VLOOKUP($D23,MD32Prep!$A$4:$F$32,4))</f>
        <v>0</v>
      </c>
      <c r="I23" s="91"/>
      <c r="J23" s="92"/>
      <c r="K23" s="92"/>
      <c r="L23" s="92"/>
      <c r="M23" s="112"/>
      <c r="N23" s="104"/>
      <c r="O23" s="119"/>
      <c r="P23" s="92" t="s">
        <v>72</v>
      </c>
      <c r="Q23" s="119"/>
    </row>
    <row r="24" s="95" customFormat="true" ht="9.6" hidden="false" customHeight="true" outlineLevel="0" collapsed="false">
      <c r="A24" s="85"/>
      <c r="B24" s="96"/>
      <c r="C24" s="96"/>
      <c r="D24" s="96"/>
      <c r="E24" s="92"/>
      <c r="F24" s="92"/>
      <c r="G24" s="97"/>
      <c r="H24" s="98"/>
      <c r="I24" s="99"/>
      <c r="J24" s="100" t="s">
        <v>16</v>
      </c>
      <c r="K24" s="100"/>
      <c r="L24" s="92"/>
      <c r="M24" s="112"/>
      <c r="N24" s="104"/>
      <c r="O24" s="119"/>
      <c r="P24" s="104"/>
      <c r="Q24" s="119"/>
    </row>
    <row r="25" s="95" customFormat="true" ht="9.6" hidden="false" customHeight="true" outlineLevel="0" collapsed="false">
      <c r="A25" s="85" t="n">
        <v>10</v>
      </c>
      <c r="B25" s="86" t="n">
        <f aca="false">IF($D25="","",VLOOKUP($D25,MD32Prep!$A$4:$F$32,5))</f>
        <v>0</v>
      </c>
      <c r="C25" s="87" t="n">
        <f aca="false">IF($D25="","",VLOOKUP($D25,MD32Prep!$A$4:$F$32,6))</f>
        <v>0</v>
      </c>
      <c r="D25" s="88" t="n">
        <v>32</v>
      </c>
      <c r="E25" s="86" t="str">
        <f aca="false">UPPER(IF($D25="","",VLOOKUP($D25,MD32Prep!$A$4:$F$32,2)))</f>
        <v>BYE</v>
      </c>
      <c r="F25" s="86" t="n">
        <f aca="false">IF($D25="","",VLOOKUP($D25,MD32Prep!$A$4:$F$32,3))</f>
        <v>0</v>
      </c>
      <c r="G25" s="101"/>
      <c r="H25" s="86" t="n">
        <f aca="false">IF($D25="","",VLOOKUP($D25,MD32Prep!$A$4:$F$32,4))</f>
        <v>0</v>
      </c>
      <c r="I25" s="102"/>
      <c r="J25" s="92"/>
      <c r="K25" s="103"/>
      <c r="L25" s="92"/>
      <c r="M25" s="112"/>
      <c r="N25" s="104"/>
      <c r="O25" s="119"/>
      <c r="P25" s="104"/>
      <c r="Q25" s="119"/>
    </row>
    <row r="26" s="95" customFormat="true" ht="9.6" hidden="false" customHeight="true" outlineLevel="0" collapsed="false">
      <c r="A26" s="85"/>
      <c r="B26" s="96"/>
      <c r="C26" s="96"/>
      <c r="D26" s="108"/>
      <c r="E26" s="92"/>
      <c r="F26" s="92"/>
      <c r="G26" s="97"/>
      <c r="H26" s="92"/>
      <c r="I26" s="109"/>
      <c r="J26" s="98" t="s">
        <v>70</v>
      </c>
      <c r="K26" s="110"/>
      <c r="L26" s="100" t="s">
        <v>33</v>
      </c>
      <c r="M26" s="111"/>
      <c r="N26" s="104"/>
      <c r="O26" s="119"/>
      <c r="P26" s="104"/>
      <c r="Q26" s="119"/>
    </row>
    <row r="27" s="95" customFormat="true" ht="9.6" hidden="false" customHeight="true" outlineLevel="0" collapsed="false">
      <c r="A27" s="85" t="n">
        <v>11</v>
      </c>
      <c r="B27" s="86" t="str">
        <f aca="false">IF($D27="","",VLOOKUP($D27,MD32Prep!$A$4:$F$32,5))</f>
        <v>VEJA</v>
      </c>
      <c r="C27" s="87" t="n">
        <f aca="false">IF($D27="","",VLOOKUP($D27,MD32Prep!$A$4:$F$32,6))</f>
        <v>18</v>
      </c>
      <c r="D27" s="88" t="n">
        <v>10</v>
      </c>
      <c r="E27" s="86" t="str">
        <f aca="false">UPPER(IF($D27="","",VLOOKUP($D27,MD32Prep!$A$4:$F$32,2)))</f>
        <v>ANDREJEVAITĖ</v>
      </c>
      <c r="F27" s="86" t="str">
        <f aca="false">IF($D27="","",VLOOKUP($D27,MD32Prep!$A$4:$F$32,3))</f>
        <v>NERINGA</v>
      </c>
      <c r="G27" s="101"/>
      <c r="H27" s="86" t="n">
        <f aca="false">IF($D27="","",VLOOKUP($D27,MD32Prep!$A$4:$F$32,4))</f>
        <v>0</v>
      </c>
      <c r="I27" s="118"/>
      <c r="J27" s="92"/>
      <c r="K27" s="113"/>
      <c r="L27" s="92" t="s">
        <v>76</v>
      </c>
      <c r="M27" s="114"/>
      <c r="N27" s="104"/>
      <c r="O27" s="119"/>
      <c r="P27" s="104"/>
      <c r="Q27" s="119"/>
    </row>
    <row r="28" s="95" customFormat="true" ht="9.6" hidden="false" customHeight="true" outlineLevel="0" collapsed="false">
      <c r="A28" s="85"/>
      <c r="B28" s="96"/>
      <c r="C28" s="96"/>
      <c r="D28" s="108"/>
      <c r="E28" s="92"/>
      <c r="F28" s="92"/>
      <c r="G28" s="97"/>
      <c r="H28" s="98" t="s">
        <v>70</v>
      </c>
      <c r="I28" s="99"/>
      <c r="J28" s="100" t="s">
        <v>33</v>
      </c>
      <c r="K28" s="115"/>
      <c r="L28" s="92"/>
      <c r="M28" s="114"/>
      <c r="N28" s="104"/>
      <c r="O28" s="119"/>
      <c r="P28" s="104"/>
      <c r="Q28" s="119"/>
    </row>
    <row r="29" s="95" customFormat="true" ht="9.6" hidden="false" customHeight="true" outlineLevel="0" collapsed="false">
      <c r="A29" s="85" t="n">
        <v>12</v>
      </c>
      <c r="B29" s="86" t="str">
        <f aca="false">IF($D29="","",VLOOKUP($D29,MD32Prep!$A$4:$F$32,5))</f>
        <v>BIM BAM</v>
      </c>
      <c r="C29" s="87" t="n">
        <f aca="false">IF($D29="","",VLOOKUP($D29,MD32Prep!$A$4:$F$32,6))</f>
        <v>0</v>
      </c>
      <c r="D29" s="88" t="n">
        <v>19</v>
      </c>
      <c r="E29" s="86" t="str">
        <f aca="false">UPPER(IF($D29="","",VLOOKUP($D29,MD32Prep!$A$4:$F$32,2)))</f>
        <v>SAMUSIOVAITĖ</v>
      </c>
      <c r="F29" s="86" t="str">
        <f aca="false">IF($D29="","",VLOOKUP($D29,MD32Prep!$A$4:$F$32,3))</f>
        <v>ERNESTA</v>
      </c>
      <c r="G29" s="101"/>
      <c r="H29" s="86" t="n">
        <f aca="false">IF($D29="","",VLOOKUP($D29,MD32Prep!$A$4:$F$32,4))</f>
        <v>0</v>
      </c>
      <c r="I29" s="102"/>
      <c r="J29" s="92" t="s">
        <v>77</v>
      </c>
      <c r="K29" s="92"/>
      <c r="L29" s="92"/>
      <c r="M29" s="114"/>
      <c r="N29" s="104"/>
      <c r="O29" s="119"/>
      <c r="P29" s="104"/>
      <c r="Q29" s="119"/>
    </row>
    <row r="30" s="95" customFormat="true" ht="9.6" hidden="false" customHeight="true" outlineLevel="0" collapsed="false">
      <c r="A30" s="85"/>
      <c r="B30" s="96"/>
      <c r="C30" s="96"/>
      <c r="D30" s="108"/>
      <c r="E30" s="92"/>
      <c r="F30" s="92"/>
      <c r="G30" s="97"/>
      <c r="H30" s="116"/>
      <c r="I30" s="109"/>
      <c r="J30" s="92"/>
      <c r="K30" s="92"/>
      <c r="L30" s="98" t="s">
        <v>70</v>
      </c>
      <c r="M30" s="110"/>
      <c r="N30" s="100" t="s">
        <v>25</v>
      </c>
      <c r="O30" s="125"/>
      <c r="P30" s="104"/>
      <c r="Q30" s="119"/>
    </row>
    <row r="31" s="95" customFormat="true" ht="9.6" hidden="false" customHeight="true" outlineLevel="0" collapsed="false">
      <c r="A31" s="85" t="n">
        <v>13</v>
      </c>
      <c r="B31" s="86" t="str">
        <f aca="false">IF($D31="","",VLOOKUP($D31,MD32Prep!$A$4:$F$32,5))</f>
        <v>GSTM</v>
      </c>
      <c r="C31" s="87" t="n">
        <f aca="false">IF($D31="","",VLOOKUP($D31,MD32Prep!$A$4:$F$32,6))</f>
        <v>0</v>
      </c>
      <c r="D31" s="88" t="n">
        <v>17</v>
      </c>
      <c r="E31" s="87" t="str">
        <f aca="false">UPPER(IF($D31="","",VLOOKUP($D31,MD32Prep!$A$4:$F$32,2)))</f>
        <v>KRIUKELYTĖ</v>
      </c>
      <c r="F31" s="87" t="str">
        <f aca="false">IF($D31="","",VLOOKUP($D31,MD32Prep!$A$4:$F$32,3))</f>
        <v>MILENA</v>
      </c>
      <c r="G31" s="117"/>
      <c r="H31" s="86" t="n">
        <f aca="false">IF($D31="","",VLOOKUP($D31,MD32Prep!$A$4:$F$32,4))</f>
        <v>0</v>
      </c>
      <c r="I31" s="118"/>
      <c r="J31" s="92"/>
      <c r="K31" s="92"/>
      <c r="L31" s="92"/>
      <c r="M31" s="114"/>
      <c r="N31" s="92" t="s">
        <v>78</v>
      </c>
      <c r="O31" s="105"/>
      <c r="P31" s="104"/>
      <c r="Q31" s="119"/>
    </row>
    <row r="32" s="95" customFormat="true" ht="9.6" hidden="false" customHeight="true" outlineLevel="0" collapsed="false">
      <c r="A32" s="85"/>
      <c r="B32" s="96"/>
      <c r="C32" s="96"/>
      <c r="D32" s="108"/>
      <c r="E32" s="92"/>
      <c r="F32" s="92"/>
      <c r="G32" s="97"/>
      <c r="H32" s="98" t="s">
        <v>70</v>
      </c>
      <c r="I32" s="99"/>
      <c r="J32" s="100" t="s">
        <v>31</v>
      </c>
      <c r="K32" s="100"/>
      <c r="L32" s="92"/>
      <c r="M32" s="114"/>
      <c r="N32" s="104"/>
      <c r="O32" s="105"/>
      <c r="P32" s="104"/>
      <c r="Q32" s="119"/>
    </row>
    <row r="33" s="95" customFormat="true" ht="9.6" hidden="false" customHeight="true" outlineLevel="0" collapsed="false">
      <c r="A33" s="85" t="n">
        <v>14</v>
      </c>
      <c r="B33" s="86" t="str">
        <f aca="false">IF($D33="","",VLOOKUP($D33,MD32Prep!$A$4:$F$32,5))</f>
        <v>Tennis Star</v>
      </c>
      <c r="C33" s="87" t="n">
        <f aca="false">IF($D33="","",VLOOKUP($D33,MD32Prep!$A$4:$F$32,6))</f>
        <v>17</v>
      </c>
      <c r="D33" s="88" t="n">
        <v>9</v>
      </c>
      <c r="E33" s="86" t="str">
        <f aca="false">UPPER(IF($D33="","",VLOOKUP($D33,MD32Prep!$A$4:$F$32,2)))</f>
        <v>LAPIENYTĖ</v>
      </c>
      <c r="F33" s="86" t="str">
        <f aca="false">IF($D33="","",VLOOKUP($D33,MD32Prep!$A$4:$F$32,3))</f>
        <v>PATRICIJA</v>
      </c>
      <c r="G33" s="101"/>
      <c r="H33" s="86" t="n">
        <f aca="false">IF($D33="","",VLOOKUP($D33,MD32Prep!$A$4:$F$32,4))</f>
        <v>0</v>
      </c>
      <c r="I33" s="102"/>
      <c r="J33" s="92" t="s">
        <v>79</v>
      </c>
      <c r="K33" s="103"/>
      <c r="L33" s="92"/>
      <c r="M33" s="114"/>
      <c r="N33" s="104"/>
      <c r="O33" s="105"/>
      <c r="P33" s="104"/>
      <c r="Q33" s="119"/>
    </row>
    <row r="34" s="95" customFormat="true" ht="9.6" hidden="false" customHeight="true" outlineLevel="0" collapsed="false">
      <c r="A34" s="85"/>
      <c r="B34" s="96"/>
      <c r="C34" s="96"/>
      <c r="D34" s="108"/>
      <c r="E34" s="92"/>
      <c r="F34" s="92"/>
      <c r="G34" s="97"/>
      <c r="H34" s="92"/>
      <c r="I34" s="109"/>
      <c r="J34" s="98" t="s">
        <v>70</v>
      </c>
      <c r="K34" s="110"/>
      <c r="L34" s="100" t="s">
        <v>25</v>
      </c>
      <c r="M34" s="120"/>
      <c r="N34" s="104"/>
      <c r="O34" s="105"/>
      <c r="P34" s="104"/>
      <c r="Q34" s="119"/>
    </row>
    <row r="35" s="95" customFormat="true" ht="9.6" hidden="false" customHeight="true" outlineLevel="0" collapsed="false">
      <c r="A35" s="85" t="n">
        <v>15</v>
      </c>
      <c r="B35" s="86" t="n">
        <f aca="false">IF($D35="","",VLOOKUP($D35,MD32Prep!$A$4:$F$32,5))</f>
        <v>0</v>
      </c>
      <c r="C35" s="87" t="n">
        <f aca="false">IF($D35="","",VLOOKUP($D35,MD32Prep!$A$4:$F$32,6))</f>
        <v>0</v>
      </c>
      <c r="D35" s="88" t="n">
        <v>32</v>
      </c>
      <c r="E35" s="86" t="str">
        <f aca="false">UPPER(IF($D35="","",VLOOKUP($D35,MD32Prep!$A$4:$F$32,2)))</f>
        <v>BYE</v>
      </c>
      <c r="F35" s="86" t="n">
        <f aca="false">IF($D35="","",VLOOKUP($D35,MD32Prep!$A$4:$F$32,3))</f>
        <v>0</v>
      </c>
      <c r="G35" s="101"/>
      <c r="H35" s="86" t="n">
        <f aca="false">IF($D35="","",VLOOKUP($D35,MD32Prep!$A$4:$F$32,4))</f>
        <v>0</v>
      </c>
      <c r="I35" s="91"/>
      <c r="J35" s="92"/>
      <c r="K35" s="113"/>
      <c r="L35" s="92" t="s">
        <v>72</v>
      </c>
      <c r="M35" s="112"/>
      <c r="N35" s="104"/>
      <c r="O35" s="105"/>
      <c r="P35" s="104"/>
      <c r="Q35" s="119"/>
    </row>
    <row r="36" s="95" customFormat="true" ht="9.6" hidden="false" customHeight="true" outlineLevel="0" collapsed="false">
      <c r="A36" s="85"/>
      <c r="B36" s="96"/>
      <c r="C36" s="96"/>
      <c r="D36" s="96"/>
      <c r="E36" s="92"/>
      <c r="F36" s="92"/>
      <c r="G36" s="97"/>
      <c r="H36" s="98"/>
      <c r="I36" s="99"/>
      <c r="J36" s="100" t="s">
        <v>25</v>
      </c>
      <c r="K36" s="115"/>
      <c r="L36" s="92"/>
      <c r="M36" s="112"/>
      <c r="N36" s="104"/>
      <c r="O36" s="105"/>
      <c r="P36" s="104"/>
      <c r="Q36" s="119"/>
    </row>
    <row r="37" s="95" customFormat="true" ht="9.6" hidden="false" customHeight="true" outlineLevel="0" collapsed="false">
      <c r="A37" s="85" t="n">
        <v>16</v>
      </c>
      <c r="B37" s="86" t="str">
        <f aca="false">IF($D37="","",VLOOKUP($D37,MD32Prep!$A$4:$F$32,5))</f>
        <v>BIM BAM</v>
      </c>
      <c r="C37" s="87" t="n">
        <f aca="false">IF($D37="","",VLOOKUP($D37,MD32Prep!$A$4:$F$32,6))</f>
        <v>14</v>
      </c>
      <c r="D37" s="88" t="n">
        <v>7</v>
      </c>
      <c r="E37" s="121" t="str">
        <f aca="false">UPPER(IF($D37="","",VLOOKUP($D37,MD32Prep!$A$4:$F$32,2)))</f>
        <v>PAUKŠTYTĖ</v>
      </c>
      <c r="F37" s="121" t="str">
        <f aca="false">IF($D37="","",VLOOKUP($D37,MD32Prep!$A$4:$F$32,3))</f>
        <v>MARTYNA</v>
      </c>
      <c r="G37" s="122"/>
      <c r="H37" s="89" t="n">
        <f aca="false">IF($D37="","",VLOOKUP($D37,MD32Prep!$A$4:$F$32,4))</f>
        <v>0</v>
      </c>
      <c r="I37" s="102"/>
      <c r="J37" s="92"/>
      <c r="K37" s="92"/>
      <c r="L37" s="92"/>
      <c r="M37" s="112"/>
      <c r="N37" s="105"/>
      <c r="O37" s="105"/>
      <c r="P37" s="104"/>
      <c r="Q37" s="119"/>
    </row>
    <row r="38" s="95" customFormat="true" ht="9.6" hidden="false" customHeight="true" outlineLevel="0" collapsed="false">
      <c r="A38" s="85"/>
      <c r="B38" s="96"/>
      <c r="C38" s="96"/>
      <c r="D38" s="96"/>
      <c r="E38" s="126"/>
      <c r="F38" s="126"/>
      <c r="G38" s="127"/>
      <c r="H38" s="92"/>
      <c r="I38" s="109"/>
      <c r="J38" s="92"/>
      <c r="K38" s="92"/>
      <c r="L38" s="92"/>
      <c r="M38" s="112"/>
      <c r="N38" s="128" t="s">
        <v>80</v>
      </c>
      <c r="O38" s="129"/>
      <c r="P38" s="100" t="s">
        <v>7</v>
      </c>
      <c r="Q38" s="130"/>
    </row>
    <row r="39" s="95" customFormat="true" ht="9.6" hidden="false" customHeight="true" outlineLevel="0" collapsed="false">
      <c r="A39" s="85" t="n">
        <v>17</v>
      </c>
      <c r="B39" s="86" t="str">
        <f aca="false">IF($D39="","",VLOOKUP($D39,MD32Prep!$A$4:$F$32,5))</f>
        <v>VTA</v>
      </c>
      <c r="C39" s="87" t="n">
        <f aca="false">IF($D39="","",VLOOKUP($D39,MD32Prep!$A$4:$F$32,6))</f>
        <v>16</v>
      </c>
      <c r="D39" s="88" t="n">
        <v>8</v>
      </c>
      <c r="E39" s="121" t="str">
        <f aca="false">UPPER(IF($D39="","",VLOOKUP($D39,MD32Prep!$A$4:$F$32,2)))</f>
        <v>ČESONYTĖ</v>
      </c>
      <c r="F39" s="121" t="str">
        <f aca="false">IF($D39="","",VLOOKUP($D39,MD32Prep!$A$4:$F$32,3))</f>
        <v>GABRIELĖ</v>
      </c>
      <c r="G39" s="122"/>
      <c r="H39" s="89" t="n">
        <f aca="false">IF($D39="","",VLOOKUP($D39,MD32Prep!$A$4:$F$32,4))</f>
        <v>0</v>
      </c>
      <c r="I39" s="91"/>
      <c r="J39" s="92"/>
      <c r="K39" s="92"/>
      <c r="L39" s="92"/>
      <c r="M39" s="112"/>
      <c r="N39" s="98" t="s">
        <v>70</v>
      </c>
      <c r="O39" s="131"/>
      <c r="P39" s="92" t="s">
        <v>81</v>
      </c>
      <c r="Q39" s="119"/>
    </row>
    <row r="40" s="95" customFormat="true" ht="9.6" hidden="false" customHeight="true" outlineLevel="0" collapsed="false">
      <c r="A40" s="85"/>
      <c r="B40" s="96"/>
      <c r="C40" s="96"/>
      <c r="D40" s="96"/>
      <c r="E40" s="92"/>
      <c r="F40" s="92"/>
      <c r="G40" s="97"/>
      <c r="H40" s="98"/>
      <c r="I40" s="99"/>
      <c r="J40" s="100" t="s">
        <v>28</v>
      </c>
      <c r="K40" s="100"/>
      <c r="L40" s="92"/>
      <c r="M40" s="112"/>
      <c r="N40" s="104"/>
      <c r="O40" s="105"/>
      <c r="P40" s="104"/>
      <c r="Q40" s="119"/>
    </row>
    <row r="41" s="95" customFormat="true" ht="9.6" hidden="false" customHeight="true" outlineLevel="0" collapsed="false">
      <c r="A41" s="85" t="n">
        <v>18</v>
      </c>
      <c r="B41" s="86" t="n">
        <f aca="false">IF($D41="","",VLOOKUP($D41,MD32Prep!$A$4:$F$32,5))</f>
        <v>0</v>
      </c>
      <c r="C41" s="87" t="n">
        <f aca="false">IF($D41="","",VLOOKUP($D41,MD32Prep!$A$4:$F$32,6))</f>
        <v>0</v>
      </c>
      <c r="D41" s="88" t="n">
        <v>32</v>
      </c>
      <c r="E41" s="86" t="str">
        <f aca="false">UPPER(IF($D41="","",VLOOKUP($D41,MD32Prep!$A$4:$F$32,2)))</f>
        <v>BYE</v>
      </c>
      <c r="F41" s="86" t="n">
        <f aca="false">IF($D41="","",VLOOKUP($D41,MD32Prep!$A$4:$F$32,3))</f>
        <v>0</v>
      </c>
      <c r="G41" s="101"/>
      <c r="H41" s="86" t="n">
        <f aca="false">IF($D41="","",VLOOKUP($D41,MD32Prep!$A$4:$F$32,4))</f>
        <v>0</v>
      </c>
      <c r="I41" s="102"/>
      <c r="J41" s="92"/>
      <c r="K41" s="103"/>
      <c r="L41" s="92"/>
      <c r="M41" s="112"/>
      <c r="N41" s="104"/>
      <c r="O41" s="105"/>
      <c r="P41" s="104"/>
      <c r="Q41" s="119"/>
    </row>
    <row r="42" s="95" customFormat="true" ht="9.6" hidden="false" customHeight="true" outlineLevel="0" collapsed="false">
      <c r="A42" s="85"/>
      <c r="B42" s="96"/>
      <c r="C42" s="96"/>
      <c r="D42" s="108"/>
      <c r="E42" s="92"/>
      <c r="F42" s="92"/>
      <c r="G42" s="97"/>
      <c r="H42" s="92"/>
      <c r="I42" s="109"/>
      <c r="J42" s="98" t="s">
        <v>70</v>
      </c>
      <c r="K42" s="110"/>
      <c r="L42" s="100" t="s">
        <v>28</v>
      </c>
      <c r="M42" s="111"/>
      <c r="N42" s="104"/>
      <c r="O42" s="105"/>
      <c r="P42" s="104"/>
      <c r="Q42" s="119"/>
    </row>
    <row r="43" s="95" customFormat="true" ht="9.6" hidden="false" customHeight="true" outlineLevel="0" collapsed="false">
      <c r="A43" s="85" t="n">
        <v>19</v>
      </c>
      <c r="B43" s="86" t="n">
        <f aca="false">IF($D43="","",VLOOKUP($D43,MD32Prep!$A$4:$F$32,5))</f>
        <v>0</v>
      </c>
      <c r="C43" s="87" t="n">
        <f aca="false">IF($D43="","",VLOOKUP($D43,MD32Prep!$A$4:$F$32,6))</f>
        <v>0</v>
      </c>
      <c r="D43" s="88" t="n">
        <v>23</v>
      </c>
      <c r="E43" s="86" t="str">
        <f aca="false">UPPER(IF($D43="","",VLOOKUP($D43,MD32Prep!$A$4:$F$32,2)))</f>
        <v>BRYKUN</v>
      </c>
      <c r="F43" s="86" t="str">
        <f aca="false">IF($D43="","",VLOOKUP($D43,MD32Prep!$A$4:$F$32,3))</f>
        <v>ALICE</v>
      </c>
      <c r="G43" s="101"/>
      <c r="H43" s="86" t="n">
        <f aca="false">IF($D43="","",VLOOKUP($D43,MD32Prep!$A$4:$F$32,4))</f>
        <v>0</v>
      </c>
      <c r="I43" s="91"/>
      <c r="J43" s="92"/>
      <c r="K43" s="113"/>
      <c r="L43" s="92" t="s">
        <v>82</v>
      </c>
      <c r="M43" s="114"/>
      <c r="N43" s="104"/>
      <c r="O43" s="105"/>
      <c r="P43" s="104"/>
      <c r="Q43" s="119"/>
    </row>
    <row r="44" s="95" customFormat="true" ht="9.6" hidden="false" customHeight="true" outlineLevel="0" collapsed="false">
      <c r="A44" s="85"/>
      <c r="B44" s="96"/>
      <c r="C44" s="96"/>
      <c r="D44" s="108"/>
      <c r="E44" s="92"/>
      <c r="F44" s="92"/>
      <c r="G44" s="97"/>
      <c r="H44" s="98" t="s">
        <v>70</v>
      </c>
      <c r="I44" s="99"/>
      <c r="J44" s="100" t="s">
        <v>62</v>
      </c>
      <c r="K44" s="115"/>
      <c r="L44" s="92"/>
      <c r="M44" s="114"/>
      <c r="N44" s="104"/>
      <c r="O44" s="105"/>
      <c r="P44" s="104"/>
      <c r="Q44" s="119"/>
    </row>
    <row r="45" s="95" customFormat="true" ht="9.6" hidden="false" customHeight="true" outlineLevel="0" collapsed="false">
      <c r="A45" s="85" t="n">
        <v>20</v>
      </c>
      <c r="B45" s="86" t="str">
        <f aca="false">IF($D45="","",VLOOKUP($D45,MD32Prep!$A$4:$F$32,5))</f>
        <v>Asteroidas</v>
      </c>
      <c r="C45" s="87" t="n">
        <f aca="false">IF($D45="","",VLOOKUP($D45,MD32Prep!$A$4:$F$32,6))</f>
        <v>24</v>
      </c>
      <c r="D45" s="88" t="n">
        <v>14</v>
      </c>
      <c r="E45" s="86" t="str">
        <f aca="false">UPPER(IF($D45="","",VLOOKUP($D45,MD32Prep!$A$4:$F$32,2)))</f>
        <v>RAIŠELYTĖ</v>
      </c>
      <c r="F45" s="86" t="str">
        <f aca="false">IF($D45="","",VLOOKUP($D45,MD32Prep!$A$4:$F$32,3))</f>
        <v>EMILIJA</v>
      </c>
      <c r="G45" s="101"/>
      <c r="H45" s="86" t="n">
        <f aca="false">IF($D45="","",VLOOKUP($D45,MD32Prep!$A$4:$F$32,4))</f>
        <v>0</v>
      </c>
      <c r="I45" s="102"/>
      <c r="J45" s="92" t="s">
        <v>83</v>
      </c>
      <c r="K45" s="92"/>
      <c r="L45" s="92"/>
      <c r="M45" s="114"/>
      <c r="N45" s="104"/>
      <c r="O45" s="105"/>
      <c r="P45" s="104"/>
      <c r="Q45" s="119"/>
    </row>
    <row r="46" s="95" customFormat="true" ht="9.6" hidden="false" customHeight="true" outlineLevel="0" collapsed="false">
      <c r="A46" s="85"/>
      <c r="B46" s="96"/>
      <c r="C46" s="96"/>
      <c r="D46" s="108"/>
      <c r="E46" s="92"/>
      <c r="F46" s="92"/>
      <c r="G46" s="97"/>
      <c r="H46" s="116"/>
      <c r="I46" s="109"/>
      <c r="J46" s="92"/>
      <c r="K46" s="92"/>
      <c r="L46" s="98" t="s">
        <v>70</v>
      </c>
      <c r="M46" s="110"/>
      <c r="N46" s="100" t="s">
        <v>84</v>
      </c>
      <c r="O46" s="124"/>
      <c r="P46" s="104"/>
      <c r="Q46" s="119"/>
    </row>
    <row r="47" s="95" customFormat="true" ht="9.6" hidden="false" customHeight="true" outlineLevel="0" collapsed="false">
      <c r="A47" s="85" t="n">
        <v>21</v>
      </c>
      <c r="B47" s="86" t="n">
        <f aca="false">IF($D47="","",VLOOKUP($D47,MD32Prep!$A$4:$F$32,5))</f>
        <v>0</v>
      </c>
      <c r="C47" s="87" t="n">
        <f aca="false">IF($D47="","",VLOOKUP($D47,MD32Prep!$A$4:$F$32,6))</f>
        <v>0</v>
      </c>
      <c r="D47" s="88" t="n">
        <v>24</v>
      </c>
      <c r="E47" s="86" t="str">
        <f aca="false">UPPER(IF($D47="","",VLOOKUP($D47,MD32Prep!$A$4:$F$32,2)))</f>
        <v>AKHVLEDŽIANI</v>
      </c>
      <c r="F47" s="86" t="str">
        <f aca="false">IF($D47="","",VLOOKUP($D47,MD32Prep!$A$4:$F$32,3))</f>
        <v>HANNA</v>
      </c>
      <c r="G47" s="101"/>
      <c r="H47" s="86" t="n">
        <f aca="false">IF($D47="","",VLOOKUP($D47,MD32Prep!$A$4:$F$32,4))</f>
        <v>0</v>
      </c>
      <c r="I47" s="118"/>
      <c r="J47" s="92"/>
      <c r="K47" s="92"/>
      <c r="L47" s="92"/>
      <c r="M47" s="114"/>
      <c r="N47" s="92" t="s">
        <v>85</v>
      </c>
      <c r="O47" s="119"/>
      <c r="P47" s="104"/>
      <c r="Q47" s="119"/>
    </row>
    <row r="48" s="95" customFormat="true" ht="9.6" hidden="false" customHeight="true" outlineLevel="0" collapsed="false">
      <c r="A48" s="85"/>
      <c r="B48" s="96"/>
      <c r="C48" s="96"/>
      <c r="D48" s="108"/>
      <c r="E48" s="92"/>
      <c r="F48" s="92"/>
      <c r="G48" s="97"/>
      <c r="H48" s="98" t="s">
        <v>70</v>
      </c>
      <c r="I48" s="99"/>
      <c r="J48" s="100" t="s">
        <v>84</v>
      </c>
      <c r="K48" s="100"/>
      <c r="L48" s="92"/>
      <c r="M48" s="114"/>
      <c r="N48" s="104"/>
      <c r="O48" s="119"/>
      <c r="P48" s="104"/>
      <c r="Q48" s="119"/>
    </row>
    <row r="49" s="95" customFormat="true" ht="9.6" hidden="false" customHeight="true" outlineLevel="0" collapsed="false">
      <c r="A49" s="85" t="n">
        <v>22</v>
      </c>
      <c r="B49" s="86" t="str">
        <f aca="false">IF($D49="","",VLOOKUP($D49,MD32Prep!$A$4:$F$32,5))</f>
        <v>PASAGA</v>
      </c>
      <c r="C49" s="87" t="n">
        <f aca="false">IF($D49="","",VLOOKUP($D49,MD32Prep!$A$4:$F$32,6))</f>
        <v>0</v>
      </c>
      <c r="D49" s="88" t="n">
        <v>16</v>
      </c>
      <c r="E49" s="86" t="str">
        <f aca="false">UPPER(IF($D49="","",VLOOKUP($D49,MD32Prep!$A$4:$F$32,2)))</f>
        <v>STANKEVIČIŪTĖ</v>
      </c>
      <c r="F49" s="86" t="str">
        <f aca="false">IF($D49="","",VLOOKUP($D49,MD32Prep!$A$4:$F$32,3))</f>
        <v>GIEDRĖ</v>
      </c>
      <c r="G49" s="101"/>
      <c r="H49" s="86" t="n">
        <f aca="false">IF($D49="","",VLOOKUP($D49,MD32Prep!$A$4:$F$32,4))</f>
        <v>0</v>
      </c>
      <c r="I49" s="102"/>
      <c r="J49" s="92" t="s">
        <v>75</v>
      </c>
      <c r="K49" s="103"/>
      <c r="L49" s="92"/>
      <c r="M49" s="114"/>
      <c r="N49" s="104"/>
      <c r="O49" s="119"/>
      <c r="P49" s="104"/>
      <c r="Q49" s="119"/>
    </row>
    <row r="50" s="95" customFormat="true" ht="9.6" hidden="false" customHeight="true" outlineLevel="0" collapsed="false">
      <c r="A50" s="85"/>
      <c r="B50" s="96"/>
      <c r="C50" s="96"/>
      <c r="D50" s="108"/>
      <c r="E50" s="92"/>
      <c r="F50" s="92"/>
      <c r="G50" s="97"/>
      <c r="H50" s="92"/>
      <c r="I50" s="109"/>
      <c r="J50" s="98" t="s">
        <v>70</v>
      </c>
      <c r="K50" s="110"/>
      <c r="L50" s="100" t="s">
        <v>84</v>
      </c>
      <c r="M50" s="120"/>
      <c r="N50" s="104"/>
      <c r="O50" s="119"/>
      <c r="P50" s="104"/>
      <c r="Q50" s="119"/>
    </row>
    <row r="51" s="95" customFormat="true" ht="9.6" hidden="false" customHeight="true" outlineLevel="0" collapsed="false">
      <c r="A51" s="85" t="n">
        <v>23</v>
      </c>
      <c r="B51" s="86" t="n">
        <f aca="false">IF($D51="","",VLOOKUP($D51,MD32Prep!$A$4:$F$32,5))</f>
        <v>0</v>
      </c>
      <c r="C51" s="87" t="n">
        <f aca="false">IF($D51="","",VLOOKUP($D51,MD32Prep!$A$4:$F$32,6))</f>
        <v>0</v>
      </c>
      <c r="D51" s="88" t="n">
        <v>32</v>
      </c>
      <c r="E51" s="86" t="str">
        <f aca="false">UPPER(IF($D51="","",VLOOKUP($D51,MD32Prep!$A$4:$F$32,2)))</f>
        <v>BYE</v>
      </c>
      <c r="F51" s="86" t="n">
        <f aca="false">IF($D51="","",VLOOKUP($D51,MD32Prep!$A$4:$F$32,3))</f>
        <v>0</v>
      </c>
      <c r="G51" s="101"/>
      <c r="H51" s="86" t="n">
        <f aca="false">IF($D51="","",VLOOKUP($D51,MD32Prep!$A$4:$F$32,4))</f>
        <v>0</v>
      </c>
      <c r="I51" s="91"/>
      <c r="J51" s="92"/>
      <c r="K51" s="113"/>
      <c r="L51" s="92" t="s">
        <v>86</v>
      </c>
      <c r="M51" s="112"/>
      <c r="N51" s="104"/>
      <c r="O51" s="119"/>
      <c r="P51" s="104"/>
      <c r="Q51" s="119"/>
    </row>
    <row r="52" s="95" customFormat="true" ht="9.6" hidden="false" customHeight="true" outlineLevel="0" collapsed="false">
      <c r="A52" s="85"/>
      <c r="B52" s="96"/>
      <c r="C52" s="96"/>
      <c r="D52" s="96"/>
      <c r="E52" s="92"/>
      <c r="F52" s="92"/>
      <c r="G52" s="97"/>
      <c r="H52" s="98"/>
      <c r="I52" s="99"/>
      <c r="J52" s="100" t="s">
        <v>13</v>
      </c>
      <c r="K52" s="115"/>
      <c r="L52" s="92"/>
      <c r="M52" s="112"/>
      <c r="N52" s="104"/>
      <c r="O52" s="119"/>
      <c r="P52" s="104"/>
      <c r="Q52" s="119"/>
    </row>
    <row r="53" s="95" customFormat="true" ht="9.6" hidden="false" customHeight="true" outlineLevel="0" collapsed="false">
      <c r="A53" s="85" t="n">
        <v>24</v>
      </c>
      <c r="B53" s="86" t="str">
        <f aca="false">IF($D53="","",VLOOKUP($D53,MD32Prep!$A$4:$F$32,5))</f>
        <v>SENVAGĖ</v>
      </c>
      <c r="C53" s="87" t="n">
        <f aca="false">IF($D53="","",VLOOKUP($D53,MD32Prep!$A$4:$F$32,6))</f>
        <v>8</v>
      </c>
      <c r="D53" s="88" t="n">
        <v>3</v>
      </c>
      <c r="E53" s="121" t="str">
        <f aca="false">UPPER(IF($D53="","",VLOOKUP($D53,MD32Prep!$A$4:$F$32,2)))</f>
        <v>MATELYTĖ</v>
      </c>
      <c r="F53" s="121" t="str">
        <f aca="false">IF($D53="","",VLOOKUP($D53,MD32Prep!$A$4:$F$32,3))</f>
        <v>MORTA MARIJA</v>
      </c>
      <c r="G53" s="122"/>
      <c r="H53" s="86" t="n">
        <f aca="false">IF($D53="","",VLOOKUP($D53,MD32Prep!$A$4:$F$32,4))</f>
        <v>0</v>
      </c>
      <c r="I53" s="102"/>
      <c r="J53" s="92"/>
      <c r="K53" s="92"/>
      <c r="L53" s="92"/>
      <c r="M53" s="112"/>
      <c r="N53" s="104"/>
      <c r="O53" s="119"/>
      <c r="P53" s="104"/>
      <c r="Q53" s="119"/>
    </row>
    <row r="54" s="95" customFormat="true" ht="9.6" hidden="false" customHeight="true" outlineLevel="0" collapsed="false">
      <c r="A54" s="85"/>
      <c r="B54" s="96"/>
      <c r="C54" s="96"/>
      <c r="D54" s="96"/>
      <c r="E54" s="116"/>
      <c r="F54" s="116"/>
      <c r="G54" s="123"/>
      <c r="H54" s="116"/>
      <c r="I54" s="109"/>
      <c r="J54" s="92"/>
      <c r="K54" s="92"/>
      <c r="L54" s="92"/>
      <c r="M54" s="112"/>
      <c r="N54" s="98" t="s">
        <v>70</v>
      </c>
      <c r="O54" s="110"/>
      <c r="P54" s="100" t="s">
        <v>19</v>
      </c>
      <c r="Q54" s="125"/>
    </row>
    <row r="55" s="95" customFormat="true" ht="9.6" hidden="false" customHeight="true" outlineLevel="0" collapsed="false">
      <c r="A55" s="85" t="n">
        <v>25</v>
      </c>
      <c r="B55" s="86" t="str">
        <f aca="false">IF($D55="","",VLOOKUP($D55,MD32Prep!$A$4:$F$32,5))</f>
        <v>Tennis Star</v>
      </c>
      <c r="C55" s="87" t="n">
        <f aca="false">IF($D55="","",VLOOKUP($D55,MD32Prep!$A$4:$F$32,6))</f>
        <v>12</v>
      </c>
      <c r="D55" s="88" t="n">
        <v>5</v>
      </c>
      <c r="E55" s="86" t="str">
        <f aca="false">UPPER(IF($D55="","",VLOOKUP($D55,MD32Prep!$A$4:$F$32,2)))</f>
        <v>AVETISYAN</v>
      </c>
      <c r="F55" s="101" t="str">
        <f aca="false">IF($D55="","",VLOOKUP($D55,MD32Prep!$A$4:$F$32,3))</f>
        <v>EVA</v>
      </c>
      <c r="G55" s="101"/>
      <c r="H55" s="101" t="n">
        <f aca="false">IF($D55="","",VLOOKUP($D55,MD32Prep!$A$4:$F$32,4))</f>
        <v>0</v>
      </c>
      <c r="I55" s="91"/>
      <c r="J55" s="92"/>
      <c r="K55" s="92"/>
      <c r="L55" s="92"/>
      <c r="M55" s="112"/>
      <c r="N55" s="104"/>
      <c r="O55" s="119"/>
      <c r="P55" s="92" t="s">
        <v>87</v>
      </c>
      <c r="Q55" s="105"/>
    </row>
    <row r="56" s="95" customFormat="true" ht="9.6" hidden="false" customHeight="true" outlineLevel="0" collapsed="false">
      <c r="A56" s="85"/>
      <c r="B56" s="96"/>
      <c r="C56" s="96"/>
      <c r="D56" s="96"/>
      <c r="E56" s="92"/>
      <c r="F56" s="92"/>
      <c r="G56" s="97"/>
      <c r="H56" s="98"/>
      <c r="I56" s="99"/>
      <c r="J56" s="100" t="s">
        <v>19</v>
      </c>
      <c r="K56" s="100"/>
      <c r="L56" s="92"/>
      <c r="M56" s="112"/>
      <c r="N56" s="104"/>
      <c r="O56" s="119"/>
      <c r="P56" s="104"/>
      <c r="Q56" s="105"/>
    </row>
    <row r="57" s="95" customFormat="true" ht="9.6" hidden="false" customHeight="true" outlineLevel="0" collapsed="false">
      <c r="A57" s="85" t="n">
        <v>26</v>
      </c>
      <c r="B57" s="86" t="n">
        <f aca="false">IF($D57="","",VLOOKUP($D57,MD32Prep!$A$4:$F$32,5))</f>
        <v>0</v>
      </c>
      <c r="C57" s="87" t="n">
        <f aca="false">IF($D57="","",VLOOKUP($D57,MD32Prep!$A$4:$F$32,6))</f>
        <v>0</v>
      </c>
      <c r="D57" s="88" t="n">
        <v>32</v>
      </c>
      <c r="E57" s="86" t="str">
        <f aca="false">UPPER(IF($D57="","",VLOOKUP($D57,MD32Prep!$A$4:$F$32,2)))</f>
        <v>BYE</v>
      </c>
      <c r="F57" s="86" t="n">
        <f aca="false">IF($D57="","",VLOOKUP($D57,MD32Prep!$A$4:$F$32,3))</f>
        <v>0</v>
      </c>
      <c r="G57" s="101"/>
      <c r="H57" s="86" t="n">
        <f aca="false">IF($D57="","",VLOOKUP($D57,MD32Prep!$A$4:$F$32,4))</f>
        <v>0</v>
      </c>
      <c r="I57" s="102"/>
      <c r="J57" s="92"/>
      <c r="K57" s="103"/>
      <c r="L57" s="92"/>
      <c r="M57" s="112"/>
      <c r="N57" s="104"/>
      <c r="O57" s="119"/>
      <c r="P57" s="104"/>
      <c r="Q57" s="105"/>
    </row>
    <row r="58" s="95" customFormat="true" ht="9.6" hidden="false" customHeight="true" outlineLevel="0" collapsed="false">
      <c r="A58" s="85"/>
      <c r="B58" s="96"/>
      <c r="C58" s="96"/>
      <c r="D58" s="108"/>
      <c r="E58" s="92"/>
      <c r="F58" s="92"/>
      <c r="G58" s="97"/>
      <c r="H58" s="92"/>
      <c r="I58" s="109"/>
      <c r="J58" s="98" t="s">
        <v>70</v>
      </c>
      <c r="K58" s="110"/>
      <c r="L58" s="100" t="s">
        <v>19</v>
      </c>
      <c r="M58" s="111"/>
      <c r="N58" s="104"/>
      <c r="O58" s="119"/>
      <c r="P58" s="104"/>
      <c r="Q58" s="105"/>
    </row>
    <row r="59" s="95" customFormat="true" ht="9.6" hidden="false" customHeight="true" outlineLevel="0" collapsed="false">
      <c r="A59" s="85" t="n">
        <v>27</v>
      </c>
      <c r="B59" s="86" t="str">
        <f aca="false">IF($D59="","",VLOOKUP($D59,MD32Prep!$A$4:$F$32,5))</f>
        <v>SENVAGĖ</v>
      </c>
      <c r="C59" s="87" t="n">
        <f aca="false">IF($D59="","",VLOOKUP($D59,MD32Prep!$A$4:$F$32,6))</f>
        <v>0</v>
      </c>
      <c r="D59" s="88" t="n">
        <v>20</v>
      </c>
      <c r="E59" s="86" t="str">
        <f aca="false">UPPER(IF($D59="","",VLOOKUP($D59,MD32Prep!$A$4:$F$32,2)))</f>
        <v>ADOMAITYTĖ</v>
      </c>
      <c r="F59" s="101" t="str">
        <f aca="false">IF($D59="","",VLOOKUP($D59,MD32Prep!$A$4:$F$32,3))</f>
        <v>KOTRYNA</v>
      </c>
      <c r="G59" s="101"/>
      <c r="H59" s="101" t="n">
        <f aca="false">IF($D59="","",VLOOKUP($D59,MD32Prep!$A$4:$F$32,4))</f>
        <v>0</v>
      </c>
      <c r="I59" s="91"/>
      <c r="J59" s="92"/>
      <c r="K59" s="113"/>
      <c r="L59" s="92" t="s">
        <v>75</v>
      </c>
      <c r="M59" s="114"/>
      <c r="N59" s="104"/>
      <c r="O59" s="119"/>
      <c r="P59" s="104"/>
      <c r="Q59" s="105"/>
    </row>
    <row r="60" s="95" customFormat="true" ht="9.6" hidden="false" customHeight="true" outlineLevel="0" collapsed="false">
      <c r="A60" s="85"/>
      <c r="B60" s="96"/>
      <c r="C60" s="96"/>
      <c r="D60" s="108"/>
      <c r="E60" s="92"/>
      <c r="F60" s="92"/>
      <c r="G60" s="97"/>
      <c r="H60" s="98" t="s">
        <v>70</v>
      </c>
      <c r="I60" s="99"/>
      <c r="J60" s="100" t="s">
        <v>88</v>
      </c>
      <c r="K60" s="115"/>
      <c r="L60" s="92"/>
      <c r="M60" s="114"/>
      <c r="N60" s="104"/>
      <c r="O60" s="119"/>
      <c r="P60" s="104"/>
      <c r="Q60" s="105"/>
    </row>
    <row r="61" s="95" customFormat="true" ht="9.6" hidden="false" customHeight="true" outlineLevel="0" collapsed="false">
      <c r="A61" s="85" t="n">
        <v>28</v>
      </c>
      <c r="B61" s="86" t="n">
        <f aca="false">IF($D61="","",VLOOKUP($D61,MD32Prep!$A$4:$F$32,5))</f>
        <v>0</v>
      </c>
      <c r="C61" s="87" t="n">
        <f aca="false">IF($D61="","",VLOOKUP($D61,MD32Prep!$A$4:$F$32,6))</f>
        <v>0</v>
      </c>
      <c r="D61" s="88" t="n">
        <v>22</v>
      </c>
      <c r="E61" s="86" t="str">
        <f aca="false">UPPER(IF($D61="","",VLOOKUP($D61,MD32Prep!$A$4:$F$32,2)))</f>
        <v>BARŠUKAITYTĖ</v>
      </c>
      <c r="F61" s="101" t="str">
        <f aca="false">IF($D61="","",VLOOKUP($D61,MD32Prep!$A$4:$F$32,3))</f>
        <v>BEATA</v>
      </c>
      <c r="G61" s="101"/>
      <c r="H61" s="101" t="n">
        <f aca="false">IF($D61="","",VLOOKUP($D61,MD32Prep!$A$4:$F$32,4))</f>
        <v>0</v>
      </c>
      <c r="I61" s="102"/>
      <c r="J61" s="92" t="s">
        <v>89</v>
      </c>
      <c r="K61" s="92"/>
      <c r="L61" s="92"/>
      <c r="M61" s="114"/>
      <c r="N61" s="104"/>
      <c r="O61" s="119"/>
      <c r="P61" s="104"/>
      <c r="Q61" s="105"/>
    </row>
    <row r="62" s="95" customFormat="true" ht="9.6" hidden="false" customHeight="true" outlineLevel="0" collapsed="false">
      <c r="A62" s="85"/>
      <c r="B62" s="96"/>
      <c r="C62" s="96"/>
      <c r="D62" s="108"/>
      <c r="E62" s="92"/>
      <c r="F62" s="92"/>
      <c r="G62" s="97"/>
      <c r="H62" s="116"/>
      <c r="I62" s="109"/>
      <c r="J62" s="92"/>
      <c r="K62" s="92"/>
      <c r="L62" s="98" t="s">
        <v>70</v>
      </c>
      <c r="M62" s="110"/>
      <c r="N62" s="100" t="s">
        <v>19</v>
      </c>
      <c r="O62" s="125"/>
      <c r="P62" s="104"/>
      <c r="Q62" s="105"/>
    </row>
    <row r="63" s="95" customFormat="true" ht="9.6" hidden="false" customHeight="true" outlineLevel="0" collapsed="false">
      <c r="A63" s="85" t="n">
        <v>29</v>
      </c>
      <c r="B63" s="86" t="str">
        <f aca="false">IF($D63="","",VLOOKUP($D63,MD32Prep!$A$4:$F$32,5))</f>
        <v>ŠTM</v>
      </c>
      <c r="C63" s="87" t="n">
        <f aca="false">IF($D63="","",VLOOKUP($D63,MD32Prep!$A$4:$F$32,6))</f>
        <v>21</v>
      </c>
      <c r="D63" s="88" t="n">
        <v>12</v>
      </c>
      <c r="E63" s="86" t="str">
        <f aca="false">UPPER(IF($D63="","",VLOOKUP($D63,MD32Prep!$A$4:$F$32,2)))</f>
        <v>VITKEVIČIŪTĖ</v>
      </c>
      <c r="F63" s="101" t="str">
        <f aca="false">IF($D63="","",VLOOKUP($D63,MD32Prep!$A$4:$F$32,3))</f>
        <v>EVELINA</v>
      </c>
      <c r="G63" s="101"/>
      <c r="H63" s="101" t="n">
        <f aca="false">IF($D63="","",VLOOKUP($D63,MD32Prep!$A$4:$F$32,4))</f>
        <v>0</v>
      </c>
      <c r="I63" s="118"/>
      <c r="J63" s="92"/>
      <c r="K63" s="92"/>
      <c r="L63" s="92"/>
      <c r="M63" s="114"/>
      <c r="N63" s="92" t="s">
        <v>90</v>
      </c>
      <c r="O63" s="112"/>
      <c r="P63" s="106"/>
      <c r="Q63" s="107"/>
    </row>
    <row r="64" s="95" customFormat="true" ht="9.6" hidden="false" customHeight="true" outlineLevel="0" collapsed="false">
      <c r="A64" s="85"/>
      <c r="B64" s="96"/>
      <c r="C64" s="96"/>
      <c r="D64" s="108"/>
      <c r="E64" s="92"/>
      <c r="F64" s="92"/>
      <c r="G64" s="97"/>
      <c r="H64" s="98" t="s">
        <v>70</v>
      </c>
      <c r="I64" s="99"/>
      <c r="J64" s="100" t="s">
        <v>38</v>
      </c>
      <c r="K64" s="100"/>
      <c r="L64" s="92"/>
      <c r="M64" s="114"/>
      <c r="N64" s="112"/>
      <c r="O64" s="112"/>
      <c r="P64" s="106"/>
      <c r="Q64" s="107"/>
    </row>
    <row r="65" s="95" customFormat="true" ht="9.6" hidden="false" customHeight="true" outlineLevel="0" collapsed="false">
      <c r="A65" s="85" t="n">
        <v>30</v>
      </c>
      <c r="B65" s="86" t="str">
        <f aca="false">IF($D65="","",VLOOKUP($D65,MD32Prep!$A$4:$F$32,5))</f>
        <v>VTA</v>
      </c>
      <c r="C65" s="87" t="n">
        <f aca="false">IF($D65="","",VLOOKUP($D65,MD32Prep!$A$4:$F$32,6))</f>
        <v>0</v>
      </c>
      <c r="D65" s="88" t="n">
        <v>18</v>
      </c>
      <c r="E65" s="86" t="str">
        <f aca="false">UPPER(IF($D65="","",VLOOKUP($D65,MD32Prep!$A$4:$F$32,2)))</f>
        <v>KOVALIOVA</v>
      </c>
      <c r="F65" s="86" t="str">
        <f aca="false">IF($D65="","",VLOOKUP($D65,MD32Prep!$A$4:$F$32,3))</f>
        <v>DARJA</v>
      </c>
      <c r="G65" s="101"/>
      <c r="H65" s="86" t="n">
        <f aca="false">IF($D65="","",VLOOKUP($D65,MD32Prep!$A$4:$F$32,4))</f>
        <v>0</v>
      </c>
      <c r="I65" s="102"/>
      <c r="J65" s="92" t="s">
        <v>75</v>
      </c>
      <c r="K65" s="103"/>
      <c r="L65" s="92"/>
      <c r="M65" s="114"/>
      <c r="N65" s="112"/>
      <c r="O65" s="112"/>
      <c r="P65" s="106"/>
      <c r="Q65" s="107"/>
    </row>
    <row r="66" s="95" customFormat="true" ht="9.6" hidden="false" customHeight="true" outlineLevel="0" collapsed="false">
      <c r="A66" s="85"/>
      <c r="B66" s="96"/>
      <c r="C66" s="96"/>
      <c r="D66" s="108"/>
      <c r="E66" s="92"/>
      <c r="F66" s="92"/>
      <c r="G66" s="97"/>
      <c r="H66" s="92"/>
      <c r="I66" s="109"/>
      <c r="J66" s="98" t="s">
        <v>70</v>
      </c>
      <c r="K66" s="110"/>
      <c r="L66" s="100" t="s">
        <v>10</v>
      </c>
      <c r="M66" s="120"/>
      <c r="N66" s="112"/>
      <c r="O66" s="112"/>
      <c r="P66" s="106"/>
      <c r="Q66" s="107"/>
    </row>
    <row r="67" s="95" customFormat="true" ht="9.6" hidden="false" customHeight="true" outlineLevel="0" collapsed="false">
      <c r="A67" s="85" t="n">
        <v>31</v>
      </c>
      <c r="B67" s="86" t="n">
        <f aca="false">IF($D67="","",VLOOKUP($D67,MD32Prep!$A$4:$F$32,5))</f>
        <v>0</v>
      </c>
      <c r="C67" s="87" t="n">
        <f aca="false">IF($D67="","",VLOOKUP($D67,MD32Prep!$A$4:$F$32,6))</f>
        <v>0</v>
      </c>
      <c r="D67" s="88" t="n">
        <v>32</v>
      </c>
      <c r="E67" s="86" t="str">
        <f aca="false">UPPER(IF($D67="","",VLOOKUP($D67,MD32Prep!$A$4:$F$32,2)))</f>
        <v>BYE</v>
      </c>
      <c r="F67" s="101" t="n">
        <f aca="false">IF($D67="","",VLOOKUP($D67,MD32Prep!$A$4:$F$32,3))</f>
        <v>0</v>
      </c>
      <c r="G67" s="101"/>
      <c r="H67" s="101" t="n">
        <f aca="false">IF($D67="","",VLOOKUP($D67,MD32Prep!$A$4:$F$32,4))</f>
        <v>0</v>
      </c>
      <c r="I67" s="91"/>
      <c r="J67" s="92"/>
      <c r="K67" s="113"/>
      <c r="L67" s="92" t="s">
        <v>91</v>
      </c>
      <c r="M67" s="112"/>
      <c r="N67" s="112"/>
      <c r="O67" s="112"/>
      <c r="P67" s="106"/>
      <c r="Q67" s="107"/>
    </row>
    <row r="68" s="95" customFormat="true" ht="9.6" hidden="false" customHeight="true" outlineLevel="0" collapsed="false">
      <c r="A68" s="85"/>
      <c r="B68" s="96"/>
      <c r="C68" s="96"/>
      <c r="D68" s="96"/>
      <c r="E68" s="92"/>
      <c r="F68" s="92"/>
      <c r="G68" s="97"/>
      <c r="H68" s="98"/>
      <c r="I68" s="99"/>
      <c r="J68" s="100" t="s">
        <v>10</v>
      </c>
      <c r="K68" s="115"/>
      <c r="L68" s="92"/>
      <c r="M68" s="112"/>
      <c r="N68" s="112"/>
      <c r="O68" s="112"/>
      <c r="P68" s="106"/>
      <c r="Q68" s="107"/>
    </row>
    <row r="69" s="95" customFormat="true" ht="9.6" hidden="false" customHeight="true" outlineLevel="0" collapsed="false">
      <c r="A69" s="85" t="n">
        <v>32</v>
      </c>
      <c r="B69" s="86" t="str">
        <f aca="false">IF($D69="","",VLOOKUP($D69,MD32Prep!$A$4:$F$32,5))</f>
        <v>GSTM</v>
      </c>
      <c r="C69" s="87" t="n">
        <f aca="false">IF($D69="","",VLOOKUP($D69,MD32Prep!$A$4:$F$32,6))</f>
        <v>4</v>
      </c>
      <c r="D69" s="88" t="n">
        <v>2</v>
      </c>
      <c r="E69" s="86" t="str">
        <f aca="false">UPPER(IF($D69="","",VLOOKUP($D69,MD32Prep!$A$4:$F$32,2)))</f>
        <v>BANAITYTĖ</v>
      </c>
      <c r="F69" s="101" t="str">
        <f aca="false">IF($D69="","",VLOOKUP($D69,MD32Prep!$A$4:$F$32,3))</f>
        <v>VIKTORIJA</v>
      </c>
      <c r="G69" s="101"/>
      <c r="H69" s="101" t="n">
        <f aca="false">IF($D69="","",VLOOKUP($D69,MD32Prep!$A$4:$F$32,4))</f>
        <v>0</v>
      </c>
      <c r="I69" s="102"/>
      <c r="J69" s="92"/>
      <c r="K69" s="92"/>
      <c r="L69" s="92"/>
      <c r="M69" s="92"/>
      <c r="N69" s="104"/>
      <c r="O69" s="105"/>
    </row>
    <row r="70" s="137" customFormat="true" ht="6.75" hidden="false" customHeight="true" outlineLevel="0" collapsed="false">
      <c r="A70" s="132"/>
      <c r="B70" s="132"/>
      <c r="C70" s="132"/>
      <c r="D70" s="132"/>
      <c r="E70" s="133"/>
      <c r="F70" s="133"/>
      <c r="G70" s="133"/>
      <c r="H70" s="133"/>
      <c r="I70" s="134"/>
      <c r="J70" s="135"/>
      <c r="K70" s="136"/>
      <c r="L70" s="135"/>
      <c r="M70" s="136"/>
      <c r="N70" s="135"/>
      <c r="O70" s="136"/>
    </row>
    <row r="72" customFormat="false" ht="12.75" hidden="false" customHeight="false" outlineLevel="0" collapsed="false">
      <c r="O72" s="138"/>
    </row>
    <row r="73" customFormat="false" ht="12.75" hidden="false" customHeight="false" outlineLevel="0" collapsed="false">
      <c r="O73" s="139"/>
    </row>
    <row r="74" customFormat="false" ht="12.75" hidden="false" customHeight="false" outlineLevel="0" collapsed="false">
      <c r="O74" s="139"/>
    </row>
  </sheetData>
  <mergeCells count="1">
    <mergeCell ref="A4:C4"/>
  </mergeCells>
  <conditionalFormatting sqref="F67:H67 F69:H69 G7 G33 G11 G13 G15 G9 G19 G23 F55:H55 G65 F59:H59 F61:H61 F63:H63 G41 G21 G17 G49 G29 G31 G35 G53 G37 G39 G25 G43 G45 G47 G57 G51 G27">
    <cfRule type="expression" priority="2" aboveAverage="0" equalAverage="0" bottom="0" percent="0" rank="0" text="" dxfId="3">
      <formula>AND($D67&lt;9,$C67&gt;0)</formula>
    </cfRule>
  </conditionalFormatting>
  <conditionalFormatting sqref="H8 H60 H16 H52 H20 H44 H24 H68 H40 H56 H32 H64 H36 H12 H48 H28 J18 J26 J34 J42 J50 J58 J66 J10">
    <cfRule type="expression" priority="3" aboveAverage="0" equalAverage="0" bottom="0" percent="0" rank="0" text="" dxfId="4">
      <formula>AND($N$1="CU",H8="Umpire")</formula>
    </cfRule>
    <cfRule type="expression" priority="4" aboveAverage="0" equalAverage="0" bottom="0" percent="0" rank="0" text="" dxfId="5">
      <formula>AND($N$1="CU",H8&lt;&gt;"Umpire",I8&lt;&gt;"")</formula>
    </cfRule>
    <cfRule type="expression" priority="5" aboveAverage="0" equalAverage="0" bottom="0" percent="0" rank="0" text="" dxfId="6">
      <formula>AND($N$1="CU",H8&lt;&gt;"Umpire")</formula>
    </cfRule>
  </conditionalFormatting>
  <conditionalFormatting sqref="E55 E69 E67 E63 E61 E59">
    <cfRule type="cellIs" priority="6" operator="equal" aboveAverage="0" equalAverage="0" bottom="0" percent="0" rank="0" text="" dxfId="7">
      <formula>"Bye"</formula>
    </cfRule>
    <cfRule type="expression" priority="7" aboveAverage="0" equalAverage="0" bottom="0" percent="0" rank="0" text="" dxfId="8">
      <formula>AND($D55&lt;9,$C55&gt;0)</formula>
    </cfRule>
  </conditionalFormatting>
  <conditionalFormatting sqref="B7 B31 B9 B11 B13 B25 B17 B19 B21 B15 B47 B27 B29 B33 B67 B35 B37 B23 B41 B43 B45 B55 B49 B51 B53 B63 B57 B59 B61 B39 B65 B69">
    <cfRule type="cellIs" priority="8" operator="equal" aboveAverage="0" equalAverage="0" bottom="0" percent="0" rank="0" text="" dxfId="9">
      <formula>"QA"</formula>
    </cfRule>
    <cfRule type="cellIs" priority="9" operator="equal" aboveAverage="0" equalAverage="0" bottom="0" percent="0" rank="0" text="" dxfId="10">
      <formula>"DA"</formula>
    </cfRule>
  </conditionalFormatting>
  <conditionalFormatting sqref="I8 I12 I16 I20 I24 I28 I32 I36 I40 I44 I48 I52 I56 I60 I64 I68 K66 K58 K50 K42 K34 K26 K18 K10">
    <cfRule type="expression" priority="10" aboveAverage="0" equalAverage="0" bottom="0" percent="0" rank="0" text="" dxfId="11">
      <formula>$N$1="CU"</formula>
    </cfRule>
  </conditionalFormatting>
  <conditionalFormatting sqref="D7">
    <cfRule type="expression" priority="11" aboveAverage="0" equalAverage="0" bottom="0" percent="0" rank="0" text="" dxfId="12">
      <formula>$D7&lt;9</formula>
    </cfRule>
  </conditionalFormatting>
  <conditionalFormatting sqref="N39">
    <cfRule type="expression" priority="12" aboveAverage="0" equalAverage="0" bottom="0" percent="0" rank="0" text="" dxfId="13">
      <formula>AND($N$1="CU",N39="Umpire")</formula>
    </cfRule>
    <cfRule type="expression" priority="13" aboveAverage="0" equalAverage="0" bottom="0" percent="0" rank="0" text="" dxfId="14">
      <formula>AND($N$1="CU",N39&lt;&gt;"Umpire",O39&lt;&gt;"")</formula>
    </cfRule>
    <cfRule type="expression" priority="14" aboveAverage="0" equalAverage="0" bottom="0" percent="0" rank="0" text="" dxfId="15">
      <formula>AND($N$1="CU",N39&lt;&gt;"Umpire")</formula>
    </cfRule>
  </conditionalFormatting>
  <conditionalFormatting sqref="O39">
    <cfRule type="expression" priority="15" aboveAverage="0" equalAverage="0" bottom="0" percent="0" rank="0" text="" dxfId="16">
      <formula>$N$1="CU"</formula>
    </cfRule>
  </conditionalFormatting>
  <conditionalFormatting sqref="D9">
    <cfRule type="expression" priority="16" aboveAverage="0" equalAverage="0" bottom="0" percent="0" rank="0" text="" dxfId="17">
      <formula>$D9&lt;9</formula>
    </cfRule>
  </conditionalFormatting>
  <conditionalFormatting sqref="D11">
    <cfRule type="expression" priority="17" aboveAverage="0" equalAverage="0" bottom="0" percent="0" rank="0" text="" dxfId="18">
      <formula>$D11&lt;9</formula>
    </cfRule>
  </conditionalFormatting>
  <conditionalFormatting sqref="D13">
    <cfRule type="expression" priority="18" aboveAverage="0" equalAverage="0" bottom="0" percent="0" rank="0" text="" dxfId="19">
      <formula>$D13&lt;9</formula>
    </cfRule>
  </conditionalFormatting>
  <conditionalFormatting sqref="D15">
    <cfRule type="expression" priority="19" aboveAverage="0" equalAverage="0" bottom="0" percent="0" rank="0" text="" dxfId="20">
      <formula>$D15&lt;9</formula>
    </cfRule>
  </conditionalFormatting>
  <conditionalFormatting sqref="D17">
    <cfRule type="expression" priority="20" aboveAverage="0" equalAverage="0" bottom="0" percent="0" rank="0" text="" dxfId="21">
      <formula>$D17&lt;9</formula>
    </cfRule>
  </conditionalFormatting>
  <conditionalFormatting sqref="D19">
    <cfRule type="expression" priority="21" aboveAverage="0" equalAverage="0" bottom="0" percent="0" rank="0" text="" dxfId="22">
      <formula>$D19&lt;9</formula>
    </cfRule>
  </conditionalFormatting>
  <conditionalFormatting sqref="D21">
    <cfRule type="expression" priority="22" aboveAverage="0" equalAverage="0" bottom="0" percent="0" rank="0" text="" dxfId="23">
      <formula>$D21&lt;9</formula>
    </cfRule>
  </conditionalFormatting>
  <conditionalFormatting sqref="D23">
    <cfRule type="expression" priority="23" aboveAverage="0" equalAverage="0" bottom="0" percent="0" rank="0" text="" dxfId="24">
      <formula>$D23&lt;9</formula>
    </cfRule>
  </conditionalFormatting>
  <conditionalFormatting sqref="D25">
    <cfRule type="expression" priority="24" aboveAverage="0" equalAverage="0" bottom="0" percent="0" rank="0" text="" dxfId="25">
      <formula>$D25&lt;9</formula>
    </cfRule>
  </conditionalFormatting>
  <conditionalFormatting sqref="D23">
    <cfRule type="expression" priority="25" aboveAverage="0" equalAverage="0" bottom="0" percent="0" rank="0" text="" dxfId="26">
      <formula>$D23&lt;9</formula>
    </cfRule>
  </conditionalFormatting>
  <conditionalFormatting sqref="D25">
    <cfRule type="expression" priority="26" aboveAverage="0" equalAverage="0" bottom="0" percent="0" rank="0" text="" dxfId="27">
      <formula>$D25&lt;9</formula>
    </cfRule>
  </conditionalFormatting>
  <conditionalFormatting sqref="D27">
    <cfRule type="expression" priority="27" aboveAverage="0" equalAverage="0" bottom="0" percent="0" rank="0" text="" dxfId="28">
      <formula>$D27&lt;9</formula>
    </cfRule>
  </conditionalFormatting>
  <conditionalFormatting sqref="D27">
    <cfRule type="expression" priority="28" aboveAverage="0" equalAverage="0" bottom="0" percent="0" rank="0" text="" dxfId="29">
      <formula>$D27&lt;9</formula>
    </cfRule>
  </conditionalFormatting>
  <conditionalFormatting sqref="D29">
    <cfRule type="expression" priority="29" aboveAverage="0" equalAverage="0" bottom="0" percent="0" rank="0" text="" dxfId="30">
      <formula>$D29&lt;9</formula>
    </cfRule>
  </conditionalFormatting>
  <conditionalFormatting sqref="D31">
    <cfRule type="expression" priority="30" aboveAverage="0" equalAverage="0" bottom="0" percent="0" rank="0" text="" dxfId="31">
      <formula>$D31&lt;9</formula>
    </cfRule>
  </conditionalFormatting>
  <conditionalFormatting sqref="D33">
    <cfRule type="expression" priority="31" aboveAverage="0" equalAverage="0" bottom="0" percent="0" rank="0" text="" dxfId="32">
      <formula>$D33&lt;9</formula>
    </cfRule>
  </conditionalFormatting>
  <conditionalFormatting sqref="D35">
    <cfRule type="expression" priority="32" aboveAverage="0" equalAverage="0" bottom="0" percent="0" rank="0" text="" dxfId="33">
      <formula>$D35&lt;9</formula>
    </cfRule>
  </conditionalFormatting>
  <conditionalFormatting sqref="D37">
    <cfRule type="expression" priority="33" aboveAverage="0" equalAverage="0" bottom="0" percent="0" rank="0" text="" dxfId="34">
      <formula>$D37&lt;9</formula>
    </cfRule>
  </conditionalFormatting>
  <conditionalFormatting sqref="D39">
    <cfRule type="expression" priority="34" aboveAverage="0" equalAverage="0" bottom="0" percent="0" rank="0" text="" dxfId="35">
      <formula>$D39&lt;9</formula>
    </cfRule>
  </conditionalFormatting>
  <conditionalFormatting sqref="D41">
    <cfRule type="expression" priority="35" aboveAverage="0" equalAverage="0" bottom="0" percent="0" rank="0" text="" dxfId="36">
      <formula>$D41&lt;9</formula>
    </cfRule>
  </conditionalFormatting>
  <conditionalFormatting sqref="D43">
    <cfRule type="expression" priority="36" aboveAverage="0" equalAverage="0" bottom="0" percent="0" rank="0" text="" dxfId="37">
      <formula>$D43&lt;9</formula>
    </cfRule>
  </conditionalFormatting>
  <conditionalFormatting sqref="D43">
    <cfRule type="expression" priority="37" aboveAverage="0" equalAverage="0" bottom="0" percent="0" rank="0" text="" dxfId="38">
      <formula>$D43&lt;9</formula>
    </cfRule>
  </conditionalFormatting>
  <conditionalFormatting sqref="D45">
    <cfRule type="expression" priority="38" aboveAverage="0" equalAverage="0" bottom="0" percent="0" rank="0" text="" dxfId="39">
      <formula>$D45&lt;9</formula>
    </cfRule>
  </conditionalFormatting>
  <conditionalFormatting sqref="D47">
    <cfRule type="expression" priority="39" aboveAverage="0" equalAverage="0" bottom="0" percent="0" rank="0" text="" dxfId="40">
      <formula>$D47&lt;9</formula>
    </cfRule>
  </conditionalFormatting>
  <conditionalFormatting sqref="D49">
    <cfRule type="expression" priority="40" aboveAverage="0" equalAverage="0" bottom="0" percent="0" rank="0" text="" dxfId="41">
      <formula>$D49&lt;9</formula>
    </cfRule>
  </conditionalFormatting>
  <conditionalFormatting sqref="D51">
    <cfRule type="expression" priority="41" aboveAverage="0" equalAverage="0" bottom="0" percent="0" rank="0" text="" dxfId="42">
      <formula>$D51&lt;9</formula>
    </cfRule>
  </conditionalFormatting>
  <conditionalFormatting sqref="D53">
    <cfRule type="expression" priority="42" aboveAverage="0" equalAverage="0" bottom="0" percent="0" rank="0" text="" dxfId="43">
      <formula>$D53&lt;9</formula>
    </cfRule>
  </conditionalFormatting>
  <conditionalFormatting sqref="D55">
    <cfRule type="expression" priority="43" aboveAverage="0" equalAverage="0" bottom="0" percent="0" rank="0" text="" dxfId="44">
      <formula>$D55&lt;9</formula>
    </cfRule>
  </conditionalFormatting>
  <conditionalFormatting sqref="D57">
    <cfRule type="expression" priority="44" aboveAverage="0" equalAverage="0" bottom="0" percent="0" rank="0" text="" dxfId="45">
      <formula>$D57&lt;9</formula>
    </cfRule>
  </conditionalFormatting>
  <conditionalFormatting sqref="D59">
    <cfRule type="expression" priority="45" aboveAverage="0" equalAverage="0" bottom="0" percent="0" rank="0" text="" dxfId="46">
      <formula>$D59&lt;9</formula>
    </cfRule>
  </conditionalFormatting>
  <conditionalFormatting sqref="D59">
    <cfRule type="expression" priority="46" aboveAverage="0" equalAverage="0" bottom="0" percent="0" rank="0" text="" dxfId="47">
      <formula>$D59&lt;9</formula>
    </cfRule>
  </conditionalFormatting>
  <conditionalFormatting sqref="D61">
    <cfRule type="expression" priority="47" aboveAverage="0" equalAverage="0" bottom="0" percent="0" rank="0" text="" dxfId="48">
      <formula>$D61&lt;9</formula>
    </cfRule>
  </conditionalFormatting>
  <conditionalFormatting sqref="D63">
    <cfRule type="expression" priority="48" aboveAverage="0" equalAverage="0" bottom="0" percent="0" rank="0" text="" dxfId="49">
      <formula>$D63&lt;9</formula>
    </cfRule>
  </conditionalFormatting>
  <conditionalFormatting sqref="D65">
    <cfRule type="expression" priority="49" aboveAverage="0" equalAverage="0" bottom="0" percent="0" rank="0" text="" dxfId="50">
      <formula>$D65&lt;9</formula>
    </cfRule>
  </conditionalFormatting>
  <conditionalFormatting sqref="D67">
    <cfRule type="expression" priority="50" aboveAverage="0" equalAverage="0" bottom="0" percent="0" rank="0" text="" dxfId="51">
      <formula>$D67&lt;9</formula>
    </cfRule>
  </conditionalFormatting>
  <conditionalFormatting sqref="D69">
    <cfRule type="expression" priority="51" aboveAverage="0" equalAverage="0" bottom="0" percent="0" rank="0" text="" dxfId="52">
      <formula>$D69&lt;9</formula>
    </cfRule>
  </conditionalFormatting>
  <conditionalFormatting sqref="A7">
    <cfRule type="expression" priority="52" aboveAverage="0" equalAverage="0" bottom="0" percent="0" rank="0" text="" dxfId="53">
      <formula>AND($D$7&gt;0,$D$7&lt;9)</formula>
    </cfRule>
  </conditionalFormatting>
  <conditionalFormatting sqref="A9">
    <cfRule type="expression" priority="53" aboveAverage="0" equalAverage="0" bottom="0" percent="0" rank="0" text="" dxfId="54">
      <formula>AND($D$9&gt;0,$D$9&lt;9)</formula>
    </cfRule>
  </conditionalFormatting>
  <conditionalFormatting sqref="A11">
    <cfRule type="expression" priority="54" aboveAverage="0" equalAverage="0" bottom="0" percent="0" rank="0" text="" dxfId="55">
      <formula>AND($D$11&gt;0,$D$11&lt;9)</formula>
    </cfRule>
  </conditionalFormatting>
  <conditionalFormatting sqref="A21">
    <cfRule type="expression" priority="55" aboveAverage="0" equalAverage="0" bottom="0" percent="0" rank="0" text="" dxfId="56">
      <formula>AND($D$21&gt;0,$D$21&lt;9)</formula>
    </cfRule>
  </conditionalFormatting>
  <conditionalFormatting sqref="A23">
    <cfRule type="expression" priority="56" aboveAverage="0" equalAverage="0" bottom="0" percent="0" rank="0" text="" dxfId="57">
      <formula>AND($D$23&gt;0,$D$23&lt;9)</formula>
    </cfRule>
  </conditionalFormatting>
  <conditionalFormatting sqref="A37">
    <cfRule type="expression" priority="57" aboveAverage="0" equalAverage="0" bottom="0" percent="0" rank="0" text="" dxfId="58">
      <formula>AND($D$37&gt;0,$D$37&lt;9)</formula>
    </cfRule>
  </conditionalFormatting>
  <conditionalFormatting sqref="A39">
    <cfRule type="expression" priority="58" aboveAverage="0" equalAverage="0" bottom="0" percent="0" rank="0" text="" dxfId="59">
      <formula>AND($D$39&gt;0,$D$39&lt;9)</formula>
    </cfRule>
  </conditionalFormatting>
  <conditionalFormatting sqref="A53">
    <cfRule type="expression" priority="59" aboveAverage="0" equalAverage="0" bottom="0" percent="0" rank="0" text="" dxfId="60">
      <formula>AND($D$53&gt;0,$D$53&lt;9)</formula>
    </cfRule>
  </conditionalFormatting>
  <conditionalFormatting sqref="A69">
    <cfRule type="expression" priority="60" aboveAverage="0" equalAverage="0" bottom="0" percent="0" rank="0" text="" dxfId="61">
      <formula>AND($D$69&gt;0,$D$69&lt;9)</formula>
    </cfRule>
  </conditionalFormatting>
  <conditionalFormatting sqref="A55">
    <cfRule type="expression" priority="61" aboveAverage="0" equalAverage="0" bottom="0" percent="0" rank="0" text="" dxfId="62">
      <formula>AND($D$55&gt;0,$D$55&lt;9)</formula>
    </cfRule>
  </conditionalFormatting>
  <dataValidations count="3">
    <dataValidation allowBlank="true" errorStyle="stop" operator="between" showDropDown="false" showErrorMessage="false" showInputMessage="false" sqref="H8 J10 H12 H16 J18 H20 H24 J26 H28 H32 J34 H36 H40 J42 H44 H48 J50 H52 H56 J58 H60 H64 J66 H68" type="list">
      <formula1>#REF!</formula1>
      <formula2>0</formula2>
    </dataValidation>
    <dataValidation allowBlank="true" errorStyle="stop" operator="between" showDropDown="false" showErrorMessage="false" showInputMessage="false" sqref="N22 N39 N54" type="list">
      <formula1>$U$8:$U$17</formula1>
      <formula2>0</formula2>
    </dataValidation>
    <dataValidation allowBlank="true" errorStyle="stop" operator="between" showDropDown="false" showErrorMessage="false" showInputMessage="false" sqref="L14 L30 L46 L6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40" width="1.7"/>
    <col collapsed="false" customWidth="true" hidden="false" outlineLevel="0" max="10" min="10" style="0" width="10.71"/>
    <col collapsed="false" customWidth="true" hidden="false" outlineLevel="0" max="11" min="11" style="40" width="1.7"/>
    <col collapsed="false" customWidth="true" hidden="false" outlineLevel="0" max="12" min="12" style="0" width="10.71"/>
    <col collapsed="false" customWidth="true" hidden="false" outlineLevel="0" max="13" min="13" style="41" width="1.7"/>
    <col collapsed="false" customWidth="true" hidden="false" outlineLevel="0" max="14" min="14" style="0" width="10.71"/>
    <col collapsed="false" customWidth="true" hidden="false" outlineLevel="0" max="15" min="15" style="40" width="1.7"/>
    <col collapsed="false" customWidth="true" hidden="false" outlineLevel="0" max="16" min="16" style="0" width="10.71"/>
    <col collapsed="false" customWidth="true" hidden="false" outlineLevel="0" max="17" min="17" style="41"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5" customFormat="true" ht="21.75" hidden="false" customHeight="true" outlineLevel="0" collapsed="false">
      <c r="A1" s="4"/>
      <c r="B1" s="4"/>
      <c r="C1" s="42"/>
      <c r="D1" s="42"/>
      <c r="E1" s="42"/>
      <c r="F1" s="42"/>
      <c r="G1" s="4"/>
      <c r="H1" s="140"/>
      <c r="I1" s="44"/>
      <c r="J1" s="9"/>
      <c r="K1" s="5"/>
      <c r="L1" s="12"/>
      <c r="M1" s="44"/>
      <c r="N1" s="44"/>
      <c r="O1" s="141"/>
      <c r="P1" s="142"/>
      <c r="Q1" s="141"/>
      <c r="R1" s="143"/>
      <c r="S1" s="143"/>
      <c r="T1" s="143"/>
      <c r="U1" s="143"/>
    </row>
    <row r="2" s="53" customFormat="true" ht="18.75" hidden="false" customHeight="false" outlineLevel="0" collapsed="false">
      <c r="A2" s="7"/>
      <c r="B2" s="7"/>
      <c r="C2" s="7"/>
      <c r="D2" s="7"/>
      <c r="E2" s="144"/>
      <c r="F2" s="145"/>
      <c r="G2" s="146"/>
      <c r="H2" s="146"/>
      <c r="I2" s="147"/>
      <c r="J2" s="148"/>
      <c r="K2" s="149"/>
      <c r="L2" s="150"/>
      <c r="M2" s="51"/>
      <c r="N2" s="52"/>
      <c r="O2" s="151"/>
      <c r="P2" s="152"/>
      <c r="Q2" s="151"/>
      <c r="R2" s="153"/>
      <c r="S2" s="153"/>
      <c r="T2" s="153"/>
      <c r="U2" s="153"/>
    </row>
    <row r="3" s="59" customFormat="true" ht="11.25" hidden="false" customHeight="true" outlineLevel="0" collapsed="false">
      <c r="A3" s="54"/>
      <c r="B3" s="154" t="s">
        <v>92</v>
      </c>
      <c r="C3" s="154"/>
      <c r="D3" s="154"/>
      <c r="E3" s="154"/>
      <c r="F3" s="155"/>
      <c r="G3" s="154"/>
      <c r="H3" s="155"/>
      <c r="I3" s="154"/>
      <c r="J3" s="155"/>
      <c r="K3" s="155"/>
      <c r="L3" s="156" t="s">
        <v>68</v>
      </c>
      <c r="M3" s="56"/>
      <c r="N3" s="56"/>
      <c r="O3" s="55"/>
      <c r="P3" s="157"/>
      <c r="Q3" s="158"/>
      <c r="R3" s="83"/>
      <c r="S3" s="83"/>
      <c r="T3" s="83"/>
      <c r="U3" s="83"/>
    </row>
    <row r="4" s="67" customFormat="true" ht="11.25" hidden="false" customHeight="true" outlineLevel="0" collapsed="false">
      <c r="A4" s="60"/>
      <c r="B4" s="60"/>
      <c r="C4" s="60"/>
      <c r="D4" s="61"/>
      <c r="E4" s="61"/>
      <c r="F4" s="61"/>
      <c r="G4" s="62"/>
      <c r="H4" s="61"/>
      <c r="I4" s="63"/>
      <c r="J4" s="64"/>
      <c r="K4" s="63"/>
      <c r="L4" s="65"/>
      <c r="M4" s="63"/>
      <c r="N4" s="61"/>
      <c r="O4" s="159"/>
      <c r="P4" s="160"/>
      <c r="Q4" s="159"/>
      <c r="R4" s="161"/>
      <c r="S4" s="161"/>
      <c r="T4" s="161"/>
      <c r="U4" s="161"/>
    </row>
    <row r="5" s="59" customFormat="true" ht="12" hidden="false" customHeight="false" outlineLevel="0" collapsed="false">
      <c r="A5" s="68"/>
      <c r="B5" s="69"/>
      <c r="C5" s="69"/>
      <c r="D5" s="69"/>
      <c r="E5" s="70"/>
      <c r="F5" s="70"/>
      <c r="G5" s="70"/>
      <c r="H5" s="70"/>
      <c r="I5" s="70"/>
      <c r="J5" s="69"/>
      <c r="K5" s="71"/>
      <c r="L5" s="72" t="s">
        <v>69</v>
      </c>
      <c r="M5" s="73"/>
      <c r="N5" s="72"/>
      <c r="O5" s="71"/>
      <c r="P5" s="162"/>
      <c r="Q5" s="163"/>
      <c r="R5" s="83"/>
      <c r="S5" s="83"/>
      <c r="T5" s="83"/>
      <c r="U5" s="83"/>
    </row>
    <row r="6" s="59" customFormat="true" ht="3.75" hidden="false" customHeight="true" outlineLevel="0" collapsed="false">
      <c r="A6" s="75"/>
      <c r="B6" s="76"/>
      <c r="C6" s="77"/>
      <c r="D6" s="76"/>
      <c r="E6" s="78"/>
      <c r="F6" s="78"/>
      <c r="G6" s="79"/>
      <c r="H6" s="78"/>
      <c r="I6" s="80"/>
      <c r="J6" s="76"/>
      <c r="K6" s="80"/>
      <c r="L6" s="76"/>
      <c r="M6" s="80"/>
      <c r="N6" s="76"/>
      <c r="O6" s="82"/>
      <c r="P6" s="81"/>
      <c r="Q6" s="164"/>
      <c r="R6" s="83"/>
      <c r="S6" s="83"/>
      <c r="T6" s="83"/>
      <c r="U6" s="83"/>
    </row>
    <row r="7" s="95" customFormat="true" ht="10.5" hidden="false" customHeight="true" outlineLevel="0" collapsed="false">
      <c r="A7" s="165" t="n">
        <v>1</v>
      </c>
      <c r="B7" s="86" t="str">
        <f aca="false">IF($D7="","",VLOOKUP($D7,#REF!,5))</f>
        <v/>
      </c>
      <c r="C7" s="86" t="str">
        <f aca="false">IF($D7="","",VLOOKUP($D7,#REF!,6))</f>
        <v/>
      </c>
      <c r="D7" s="88"/>
      <c r="E7" s="90" t="s">
        <v>66</v>
      </c>
      <c r="F7" s="89" t="str">
        <f aca="false">UPPER(IF($D7="","",VLOOKUP($D7,#REF!,3)))</f>
        <v/>
      </c>
      <c r="G7" s="90"/>
      <c r="H7" s="89" t="str">
        <f aca="false">IF($D7="","",VLOOKUP($D7,#REF!,4))</f>
        <v/>
      </c>
      <c r="I7" s="91"/>
      <c r="J7" s="92"/>
      <c r="K7" s="92"/>
      <c r="L7" s="92"/>
      <c r="M7" s="92"/>
      <c r="N7" s="104"/>
      <c r="O7" s="166"/>
      <c r="P7" s="167"/>
      <c r="Q7" s="168"/>
      <c r="R7" s="169"/>
      <c r="S7" s="169"/>
      <c r="T7" s="169" t="e">
        <f aca="false">#REF!</f>
        <v>#REF!</v>
      </c>
      <c r="U7" s="169"/>
    </row>
    <row r="8" s="95" customFormat="true" ht="9.6" hidden="false" customHeight="true" outlineLevel="0" collapsed="false">
      <c r="A8" s="170"/>
      <c r="B8" s="96"/>
      <c r="C8" s="96"/>
      <c r="D8" s="96"/>
      <c r="E8" s="92"/>
      <c r="F8" s="92"/>
      <c r="G8" s="97"/>
      <c r="H8" s="98" t="s">
        <v>70</v>
      </c>
      <c r="I8" s="99"/>
      <c r="J8" s="101" t="s">
        <v>45</v>
      </c>
      <c r="K8" s="100"/>
      <c r="L8" s="92"/>
      <c r="M8" s="92"/>
      <c r="N8" s="104"/>
      <c r="O8" s="105"/>
      <c r="P8" s="106"/>
      <c r="Q8" s="107"/>
      <c r="R8" s="171"/>
      <c r="T8" s="172" t="e">
        <f aca="false">#REF!</f>
        <v>#REF!</v>
      </c>
    </row>
    <row r="9" s="95" customFormat="true" ht="9.6" hidden="false" customHeight="true" outlineLevel="0" collapsed="false">
      <c r="A9" s="170" t="n">
        <v>2</v>
      </c>
      <c r="B9" s="86" t="str">
        <f aca="false">IF($D9="","",VLOOKUP($D9,#REF!,5))</f>
        <v/>
      </c>
      <c r="C9" s="86" t="str">
        <f aca="false">IF($D9="","",VLOOKUP($D9,#REF!,6))</f>
        <v/>
      </c>
      <c r="D9" s="88"/>
      <c r="E9" s="101" t="s">
        <v>45</v>
      </c>
      <c r="F9" s="87" t="str">
        <f aca="false">UPPER(IF($D9="","",VLOOKUP($D9,#REF!,3)))</f>
        <v/>
      </c>
      <c r="G9" s="101"/>
      <c r="H9" s="86" t="str">
        <f aca="false">IF($D9="","",VLOOKUP($D9,#REF!,4))</f>
        <v/>
      </c>
      <c r="I9" s="173"/>
      <c r="J9" s="92"/>
      <c r="K9" s="103"/>
      <c r="L9" s="92"/>
      <c r="M9" s="92"/>
      <c r="N9" s="104"/>
      <c r="O9" s="105"/>
      <c r="P9" s="106"/>
      <c r="Q9" s="107"/>
      <c r="R9" s="171"/>
      <c r="T9" s="172" t="e">
        <f aca="false">#REF!</f>
        <v>#REF!</v>
      </c>
    </row>
    <row r="10" s="95" customFormat="true" ht="9.6" hidden="false" customHeight="true" outlineLevel="0" collapsed="false">
      <c r="A10" s="170"/>
      <c r="B10" s="96"/>
      <c r="C10" s="96"/>
      <c r="D10" s="108"/>
      <c r="E10" s="92"/>
      <c r="F10" s="174"/>
      <c r="G10" s="97"/>
      <c r="H10" s="92"/>
      <c r="I10" s="109"/>
      <c r="J10" s="98" t="s">
        <v>70</v>
      </c>
      <c r="K10" s="110"/>
      <c r="L10" s="100" t="s">
        <v>45</v>
      </c>
      <c r="M10" s="111"/>
      <c r="N10" s="112"/>
      <c r="O10" s="112"/>
      <c r="P10" s="106"/>
      <c r="Q10" s="107"/>
      <c r="R10" s="171"/>
      <c r="T10" s="172" t="e">
        <f aca="false">#REF!</f>
        <v>#REF!</v>
      </c>
    </row>
    <row r="11" s="95" customFormat="true" ht="9.6" hidden="false" customHeight="true" outlineLevel="0" collapsed="false">
      <c r="A11" s="170" t="n">
        <v>3</v>
      </c>
      <c r="B11" s="86" t="str">
        <f aca="false">IF($D11="","",VLOOKUP($D11,#REF!,5))</f>
        <v/>
      </c>
      <c r="C11" s="86" t="str">
        <f aca="false">IF($D11="","",VLOOKUP($D11,#REF!,6))</f>
        <v/>
      </c>
      <c r="D11" s="88"/>
      <c r="E11" s="101" t="s">
        <v>40</v>
      </c>
      <c r="F11" s="87" t="str">
        <f aca="false">UPPER(IF($D11="","",VLOOKUP($D11,#REF!,3)))</f>
        <v/>
      </c>
      <c r="G11" s="101"/>
      <c r="H11" s="86" t="str">
        <f aca="false">IF($D11="","",VLOOKUP($D11,#REF!,4))</f>
        <v/>
      </c>
      <c r="I11" s="91"/>
      <c r="J11" s="92"/>
      <c r="K11" s="113"/>
      <c r="L11" s="92" t="s">
        <v>93</v>
      </c>
      <c r="M11" s="114"/>
      <c r="N11" s="112"/>
      <c r="O11" s="112"/>
      <c r="P11" s="106"/>
      <c r="Q11" s="107"/>
      <c r="R11" s="171"/>
      <c r="T11" s="172" t="e">
        <f aca="false">#REF!</f>
        <v>#REF!</v>
      </c>
    </row>
    <row r="12" s="95" customFormat="true" ht="9.6" hidden="false" customHeight="true" outlineLevel="0" collapsed="false">
      <c r="A12" s="170"/>
      <c r="B12" s="96"/>
      <c r="C12" s="96"/>
      <c r="D12" s="108"/>
      <c r="E12" s="92"/>
      <c r="F12" s="174"/>
      <c r="G12" s="97"/>
      <c r="H12" s="98" t="s">
        <v>70</v>
      </c>
      <c r="I12" s="99"/>
      <c r="J12" s="101" t="s">
        <v>40</v>
      </c>
      <c r="K12" s="115"/>
      <c r="L12" s="92"/>
      <c r="M12" s="114"/>
      <c r="N12" s="112"/>
      <c r="O12" s="112"/>
      <c r="P12" s="106"/>
      <c r="Q12" s="107"/>
      <c r="R12" s="171"/>
      <c r="T12" s="172" t="e">
        <f aca="false">#REF!</f>
        <v>#REF!</v>
      </c>
    </row>
    <row r="13" s="95" customFormat="true" ht="9.6" hidden="false" customHeight="true" outlineLevel="0" collapsed="false">
      <c r="A13" s="175" t="n">
        <v>4</v>
      </c>
      <c r="B13" s="86" t="str">
        <f aca="false">IF($D13="","",VLOOKUP($D13,#REF!,5))</f>
        <v/>
      </c>
      <c r="C13" s="86" t="str">
        <f aca="false">IF($D13="","",VLOOKUP($D13,#REF!,6))</f>
        <v/>
      </c>
      <c r="D13" s="88"/>
      <c r="E13" s="101" t="s">
        <v>66</v>
      </c>
      <c r="F13" s="87" t="str">
        <f aca="false">UPPER(IF($D13="","",VLOOKUP($D13,#REF!,3)))</f>
        <v/>
      </c>
      <c r="G13" s="101"/>
      <c r="H13" s="86" t="str">
        <f aca="false">IF($D13="","",VLOOKUP($D13,#REF!,4))</f>
        <v/>
      </c>
      <c r="I13" s="102"/>
      <c r="J13" s="92"/>
      <c r="K13" s="92"/>
      <c r="L13" s="92"/>
      <c r="M13" s="114"/>
      <c r="N13" s="112"/>
      <c r="O13" s="112"/>
      <c r="P13" s="106"/>
      <c r="Q13" s="107"/>
      <c r="R13" s="171"/>
      <c r="T13" s="172" t="e">
        <f aca="false">#REF!</f>
        <v>#REF!</v>
      </c>
    </row>
    <row r="14" s="95" customFormat="true" ht="9.6" hidden="false" customHeight="true" outlineLevel="0" collapsed="false">
      <c r="A14" s="170"/>
      <c r="B14" s="96"/>
      <c r="C14" s="96"/>
      <c r="D14" s="108"/>
      <c r="E14" s="92"/>
      <c r="F14" s="92"/>
      <c r="G14" s="97"/>
      <c r="H14" s="116"/>
      <c r="I14" s="109"/>
      <c r="J14" s="92"/>
      <c r="K14" s="92"/>
      <c r="L14" s="98" t="s">
        <v>70</v>
      </c>
      <c r="M14" s="110"/>
      <c r="N14" s="100" t="s">
        <v>50</v>
      </c>
      <c r="O14" s="111"/>
      <c r="P14" s="106"/>
      <c r="Q14" s="107"/>
      <c r="R14" s="171"/>
      <c r="T14" s="172" t="e">
        <f aca="false">#REF!</f>
        <v>#REF!</v>
      </c>
    </row>
    <row r="15" s="95" customFormat="true" ht="9.6" hidden="false" customHeight="true" outlineLevel="0" collapsed="false">
      <c r="A15" s="165" t="n">
        <v>5</v>
      </c>
      <c r="B15" s="86" t="str">
        <f aca="false">IF($D15="","",VLOOKUP($D15,#REF!,5))</f>
        <v/>
      </c>
      <c r="C15" s="86" t="str">
        <f aca="false">IF($D15="","",VLOOKUP($D15,#REF!,6))</f>
        <v/>
      </c>
      <c r="D15" s="88"/>
      <c r="E15" s="90" t="s">
        <v>66</v>
      </c>
      <c r="F15" s="89" t="str">
        <f aca="false">UPPER(IF($D15="","",VLOOKUP($D15,#REF!,3)))</f>
        <v/>
      </c>
      <c r="G15" s="90"/>
      <c r="H15" s="89" t="str">
        <f aca="false">IF($D15="","",VLOOKUP($D15,#REF!,4))</f>
        <v/>
      </c>
      <c r="I15" s="118"/>
      <c r="J15" s="92"/>
      <c r="K15" s="92"/>
      <c r="L15" s="92"/>
      <c r="M15" s="114"/>
      <c r="N15" s="92" t="s">
        <v>94</v>
      </c>
      <c r="O15" s="114"/>
      <c r="P15" s="106"/>
      <c r="Q15" s="107"/>
      <c r="R15" s="171"/>
      <c r="T15" s="172" t="e">
        <f aca="false">#REF!</f>
        <v>#REF!</v>
      </c>
    </row>
    <row r="16" s="95" customFormat="true" ht="9.6" hidden="false" customHeight="true" outlineLevel="0" collapsed="false">
      <c r="A16" s="170"/>
      <c r="B16" s="96"/>
      <c r="C16" s="96"/>
      <c r="D16" s="108"/>
      <c r="E16" s="92"/>
      <c r="F16" s="92"/>
      <c r="G16" s="97"/>
      <c r="H16" s="98" t="s">
        <v>70</v>
      </c>
      <c r="I16" s="99"/>
      <c r="J16" s="101" t="s">
        <v>54</v>
      </c>
      <c r="K16" s="100"/>
      <c r="L16" s="92"/>
      <c r="M16" s="114"/>
      <c r="N16" s="112"/>
      <c r="O16" s="114"/>
      <c r="P16" s="106"/>
      <c r="Q16" s="107"/>
      <c r="R16" s="171"/>
      <c r="T16" s="176" t="e">
        <f aca="false">#REF!</f>
        <v>#REF!</v>
      </c>
    </row>
    <row r="17" s="95" customFormat="true" ht="9.6" hidden="false" customHeight="true" outlineLevel="0" collapsed="false">
      <c r="A17" s="85" t="n">
        <v>6</v>
      </c>
      <c r="B17" s="86" t="str">
        <f aca="false">IF($D17="","",VLOOKUP($D17,#REF!,5))</f>
        <v/>
      </c>
      <c r="C17" s="86" t="str">
        <f aca="false">IF($D17="","",VLOOKUP($D17,#REF!,6))</f>
        <v/>
      </c>
      <c r="D17" s="88"/>
      <c r="E17" s="101" t="s">
        <v>54</v>
      </c>
      <c r="F17" s="87" t="str">
        <f aca="false">UPPER(IF($D17="","",VLOOKUP($D17,#REF!,3)))</f>
        <v/>
      </c>
      <c r="G17" s="101"/>
      <c r="H17" s="86" t="str">
        <f aca="false">IF($D17="","",VLOOKUP($D17,#REF!,4))</f>
        <v/>
      </c>
      <c r="I17" s="173"/>
      <c r="J17" s="92"/>
      <c r="K17" s="103"/>
      <c r="L17" s="92"/>
      <c r="M17" s="114"/>
      <c r="N17" s="112"/>
      <c r="O17" s="114"/>
      <c r="P17" s="106"/>
      <c r="Q17" s="107"/>
      <c r="R17" s="171"/>
    </row>
    <row r="18" s="95" customFormat="true" ht="9.6" hidden="false" customHeight="true" outlineLevel="0" collapsed="false">
      <c r="A18" s="170"/>
      <c r="B18" s="96"/>
      <c r="C18" s="96"/>
      <c r="D18" s="108"/>
      <c r="E18" s="92"/>
      <c r="F18" s="174"/>
      <c r="G18" s="97"/>
      <c r="H18" s="92"/>
      <c r="I18" s="109"/>
      <c r="J18" s="98" t="s">
        <v>70</v>
      </c>
      <c r="K18" s="110"/>
      <c r="L18" s="100" t="s">
        <v>50</v>
      </c>
      <c r="M18" s="120"/>
      <c r="N18" s="112"/>
      <c r="O18" s="114"/>
      <c r="P18" s="106"/>
      <c r="Q18" s="107"/>
      <c r="R18" s="171"/>
    </row>
    <row r="19" s="95" customFormat="true" ht="9.6" hidden="false" customHeight="true" outlineLevel="0" collapsed="false">
      <c r="A19" s="170" t="n">
        <v>7</v>
      </c>
      <c r="B19" s="86" t="str">
        <f aca="false">IF($D19="","",VLOOKUP($D19,#REF!,5))</f>
        <v/>
      </c>
      <c r="C19" s="86" t="str">
        <f aca="false">IF($D19="","",VLOOKUP($D19,#REF!,6))</f>
        <v/>
      </c>
      <c r="D19" s="88"/>
      <c r="E19" s="101" t="s">
        <v>50</v>
      </c>
      <c r="F19" s="87" t="str">
        <f aca="false">UPPER(IF($D19="","",VLOOKUP($D19,#REF!,3)))</f>
        <v/>
      </c>
      <c r="G19" s="101"/>
      <c r="H19" s="86" t="str">
        <f aca="false">IF($D19="","",VLOOKUP($D19,#REF!,4))</f>
        <v/>
      </c>
      <c r="I19" s="91"/>
      <c r="J19" s="92"/>
      <c r="K19" s="113"/>
      <c r="L19" s="92" t="s">
        <v>93</v>
      </c>
      <c r="M19" s="112"/>
      <c r="N19" s="112"/>
      <c r="O19" s="114"/>
      <c r="P19" s="106"/>
      <c r="Q19" s="107"/>
      <c r="R19" s="171"/>
    </row>
    <row r="20" s="95" customFormat="true" ht="9.6" hidden="false" customHeight="true" outlineLevel="0" collapsed="false">
      <c r="A20" s="170"/>
      <c r="B20" s="96"/>
      <c r="C20" s="96"/>
      <c r="D20" s="96"/>
      <c r="E20" s="92"/>
      <c r="F20" s="174"/>
      <c r="G20" s="97"/>
      <c r="H20" s="98" t="s">
        <v>70</v>
      </c>
      <c r="I20" s="99"/>
      <c r="J20" s="100" t="s">
        <v>50</v>
      </c>
      <c r="K20" s="115"/>
      <c r="L20" s="92"/>
      <c r="M20" s="112"/>
      <c r="N20" s="112"/>
      <c r="O20" s="114"/>
      <c r="P20" s="106"/>
      <c r="Q20" s="107"/>
      <c r="R20" s="171"/>
    </row>
    <row r="21" s="95" customFormat="true" ht="9.6" hidden="false" customHeight="true" outlineLevel="0" collapsed="false">
      <c r="A21" s="175" t="n">
        <v>8</v>
      </c>
      <c r="B21" s="86" t="str">
        <f aca="false">IF($D21="","",VLOOKUP($D21,#REF!,5))</f>
        <v/>
      </c>
      <c r="C21" s="86" t="str">
        <f aca="false">IF($D21="","",VLOOKUP($D21,#REF!,6))</f>
        <v/>
      </c>
      <c r="D21" s="88"/>
      <c r="E21" s="101" t="s">
        <v>66</v>
      </c>
      <c r="F21" s="87" t="str">
        <f aca="false">UPPER(IF($D21="","",VLOOKUP($D21,#REF!,3)))</f>
        <v/>
      </c>
      <c r="G21" s="101"/>
      <c r="H21" s="86" t="str">
        <f aca="false">IF($D21="","",VLOOKUP($D21,#REF!,4))</f>
        <v/>
      </c>
      <c r="I21" s="102"/>
      <c r="J21" s="92"/>
      <c r="K21" s="92"/>
      <c r="L21" s="92"/>
      <c r="M21" s="112"/>
      <c r="N21" s="112"/>
      <c r="O21" s="114"/>
      <c r="P21" s="106"/>
      <c r="Q21" s="107"/>
      <c r="R21" s="171"/>
    </row>
    <row r="22" s="95" customFormat="true" ht="9.6" hidden="false" customHeight="true" outlineLevel="0" collapsed="false">
      <c r="A22" s="170"/>
      <c r="B22" s="96"/>
      <c r="C22" s="96"/>
      <c r="D22" s="96"/>
      <c r="E22" s="116"/>
      <c r="F22" s="174"/>
      <c r="G22" s="123"/>
      <c r="H22" s="116"/>
      <c r="I22" s="109"/>
      <c r="J22" s="92"/>
      <c r="K22" s="92"/>
      <c r="L22" s="92"/>
      <c r="M22" s="112"/>
      <c r="N22" s="98" t="s">
        <v>70</v>
      </c>
      <c r="O22" s="110"/>
      <c r="P22" s="100" t="s">
        <v>50</v>
      </c>
      <c r="Q22" s="111"/>
      <c r="R22" s="171"/>
    </row>
    <row r="23" s="95" customFormat="true" ht="9.6" hidden="false" customHeight="true" outlineLevel="0" collapsed="false">
      <c r="A23" s="175" t="n">
        <v>9</v>
      </c>
      <c r="B23" s="86" t="str">
        <f aca="false">IF($D23="","",VLOOKUP($D23,#REF!,5))</f>
        <v/>
      </c>
      <c r="C23" s="86" t="str">
        <f aca="false">IF($D23="","",VLOOKUP($D23,#REF!,6))</f>
        <v/>
      </c>
      <c r="D23" s="88"/>
      <c r="E23" s="101" t="s">
        <v>66</v>
      </c>
      <c r="F23" s="87" t="str">
        <f aca="false">UPPER(IF($D23="","",VLOOKUP($D23,#REF!,3)))</f>
        <v/>
      </c>
      <c r="G23" s="101"/>
      <c r="H23" s="86" t="str">
        <f aca="false">IF($D23="","",VLOOKUP($D23,#REF!,4))</f>
        <v/>
      </c>
      <c r="I23" s="91"/>
      <c r="J23" s="92"/>
      <c r="K23" s="92"/>
      <c r="L23" s="92"/>
      <c r="M23" s="112"/>
      <c r="N23" s="92"/>
      <c r="O23" s="114"/>
      <c r="P23" s="92" t="s">
        <v>93</v>
      </c>
      <c r="Q23" s="112"/>
      <c r="R23" s="171"/>
      <c r="S23" s="95" t="s">
        <v>95</v>
      </c>
    </row>
    <row r="24" s="95" customFormat="true" ht="9.6" hidden="false" customHeight="true" outlineLevel="0" collapsed="false">
      <c r="A24" s="170"/>
      <c r="B24" s="96"/>
      <c r="C24" s="96"/>
      <c r="D24" s="96"/>
      <c r="E24" s="92"/>
      <c r="F24" s="174"/>
      <c r="G24" s="97"/>
      <c r="H24" s="98" t="s">
        <v>70</v>
      </c>
      <c r="I24" s="99"/>
      <c r="J24" s="100" t="s">
        <v>42</v>
      </c>
      <c r="K24" s="100"/>
      <c r="L24" s="92"/>
      <c r="M24" s="112"/>
      <c r="N24" s="112"/>
      <c r="O24" s="114"/>
      <c r="P24" s="106"/>
      <c r="Q24" s="107"/>
      <c r="R24" s="171"/>
    </row>
    <row r="25" s="95" customFormat="true" ht="9.6" hidden="false" customHeight="true" outlineLevel="0" collapsed="false">
      <c r="A25" s="170" t="n">
        <v>10</v>
      </c>
      <c r="B25" s="86" t="str">
        <f aca="false">IF($D25="","",VLOOKUP($D25,#REF!,5))</f>
        <v/>
      </c>
      <c r="C25" s="86" t="str">
        <f aca="false">IF($D25="","",VLOOKUP($D25,#REF!,6))</f>
        <v/>
      </c>
      <c r="D25" s="88"/>
      <c r="E25" s="101" t="str">
        <f aca="false">UPPER(IF($D25="","",VLOOKUP($D25,#REF!,2)))</f>
        <v/>
      </c>
      <c r="F25" s="87" t="str">
        <f aca="false">UPPER(IF($D25="","",VLOOKUP($D25,#REF!,3)))</f>
        <v/>
      </c>
      <c r="G25" s="101"/>
      <c r="H25" s="86" t="str">
        <f aca="false">IF($D25="","",VLOOKUP($D25,#REF!,4))</f>
        <v/>
      </c>
      <c r="I25" s="173"/>
      <c r="J25" s="92"/>
      <c r="K25" s="103"/>
      <c r="L25" s="92"/>
      <c r="M25" s="112"/>
      <c r="N25" s="112"/>
      <c r="O25" s="114"/>
      <c r="P25" s="106"/>
      <c r="Q25" s="107"/>
      <c r="R25" s="171"/>
    </row>
    <row r="26" s="95" customFormat="true" ht="9.6" hidden="false" customHeight="true" outlineLevel="0" collapsed="false">
      <c r="A26" s="170"/>
      <c r="B26" s="96"/>
      <c r="C26" s="96"/>
      <c r="D26" s="108"/>
      <c r="E26" s="92"/>
      <c r="F26" s="174"/>
      <c r="G26" s="97"/>
      <c r="H26" s="92"/>
      <c r="I26" s="109"/>
      <c r="J26" s="98" t="s">
        <v>70</v>
      </c>
      <c r="K26" s="110"/>
      <c r="L26" s="100" t="s">
        <v>42</v>
      </c>
      <c r="M26" s="111"/>
      <c r="N26" s="112"/>
      <c r="O26" s="114"/>
      <c r="P26" s="106"/>
      <c r="Q26" s="107"/>
      <c r="R26" s="171"/>
    </row>
    <row r="27" s="95" customFormat="true" ht="9.6" hidden="false" customHeight="true" outlineLevel="0" collapsed="false">
      <c r="A27" s="170" t="n">
        <v>11</v>
      </c>
      <c r="B27" s="86" t="str">
        <f aca="false">IF($D27="","",VLOOKUP($D27,#REF!,5))</f>
        <v/>
      </c>
      <c r="C27" s="86" t="str">
        <f aca="false">IF($D27="","",VLOOKUP($D27,#REF!,6))</f>
        <v/>
      </c>
      <c r="D27" s="88"/>
      <c r="E27" s="101" t="s">
        <v>47</v>
      </c>
      <c r="F27" s="87" t="str">
        <f aca="false">UPPER(IF($D27="","",VLOOKUP($D27,#REF!,3)))</f>
        <v/>
      </c>
      <c r="G27" s="101"/>
      <c r="H27" s="86" t="str">
        <f aca="false">IF($D27="","",VLOOKUP($D27,#REF!,4))</f>
        <v/>
      </c>
      <c r="I27" s="91"/>
      <c r="J27" s="92"/>
      <c r="K27" s="113"/>
      <c r="L27" s="92" t="s">
        <v>96</v>
      </c>
      <c r="M27" s="114"/>
      <c r="N27" s="112"/>
      <c r="O27" s="114"/>
      <c r="P27" s="106"/>
      <c r="Q27" s="107"/>
      <c r="R27" s="171"/>
    </row>
    <row r="28" s="95" customFormat="true" ht="9.6" hidden="false" customHeight="true" outlineLevel="0" collapsed="false">
      <c r="A28" s="165"/>
      <c r="B28" s="96"/>
      <c r="C28" s="96"/>
      <c r="D28" s="108"/>
      <c r="E28" s="92"/>
      <c r="F28" s="92"/>
      <c r="G28" s="97"/>
      <c r="H28" s="98" t="s">
        <v>70</v>
      </c>
      <c r="I28" s="99"/>
      <c r="J28" s="101" t="s">
        <v>47</v>
      </c>
      <c r="K28" s="115"/>
      <c r="L28" s="92"/>
      <c r="M28" s="114"/>
      <c r="N28" s="112"/>
      <c r="O28" s="114"/>
      <c r="P28" s="106"/>
      <c r="Q28" s="107"/>
      <c r="R28" s="171"/>
    </row>
    <row r="29" s="95" customFormat="true" ht="9.6" hidden="false" customHeight="true" outlineLevel="0" collapsed="false">
      <c r="A29" s="165" t="n">
        <v>12</v>
      </c>
      <c r="B29" s="86" t="str">
        <f aca="false">IF($D29="","",VLOOKUP($D29,#REF!,5))</f>
        <v/>
      </c>
      <c r="C29" s="86" t="str">
        <f aca="false">IF($D29="","",VLOOKUP($D29,#REF!,6))</f>
        <v/>
      </c>
      <c r="D29" s="88"/>
      <c r="E29" s="177" t="s">
        <v>66</v>
      </c>
      <c r="F29" s="89" t="str">
        <f aca="false">UPPER(IF($D29="","",VLOOKUP($D29,#REF!,3)))</f>
        <v/>
      </c>
      <c r="G29" s="90"/>
      <c r="H29" s="89" t="str">
        <f aca="false">IF($D29="","",VLOOKUP($D29,#REF!,4))</f>
        <v/>
      </c>
      <c r="I29" s="102"/>
      <c r="J29" s="92"/>
      <c r="K29" s="92"/>
      <c r="L29" s="92"/>
      <c r="M29" s="114"/>
      <c r="N29" s="112"/>
      <c r="O29" s="114"/>
      <c r="P29" s="106"/>
      <c r="Q29" s="107"/>
      <c r="R29" s="171"/>
    </row>
    <row r="30" s="95" customFormat="true" ht="9.6" hidden="false" customHeight="true" outlineLevel="0" collapsed="false">
      <c r="A30" s="170"/>
      <c r="B30" s="96"/>
      <c r="C30" s="96"/>
      <c r="D30" s="108"/>
      <c r="E30" s="92"/>
      <c r="F30" s="92"/>
      <c r="G30" s="97"/>
      <c r="H30" s="116"/>
      <c r="I30" s="109"/>
      <c r="J30" s="92"/>
      <c r="K30" s="92"/>
      <c r="L30" s="98" t="s">
        <v>70</v>
      </c>
      <c r="M30" s="110"/>
      <c r="N30" s="100" t="s">
        <v>60</v>
      </c>
      <c r="O30" s="120"/>
      <c r="P30" s="106"/>
      <c r="Q30" s="107"/>
      <c r="R30" s="171"/>
    </row>
    <row r="31" s="95" customFormat="true" ht="9.6" hidden="false" customHeight="true" outlineLevel="0" collapsed="false">
      <c r="A31" s="175" t="n">
        <v>13</v>
      </c>
      <c r="B31" s="86" t="str">
        <f aca="false">IF($D31="","",VLOOKUP($D31,#REF!,5))</f>
        <v/>
      </c>
      <c r="C31" s="86" t="str">
        <f aca="false">IF($D31="","",VLOOKUP($D31,#REF!,6))</f>
        <v/>
      </c>
      <c r="D31" s="88"/>
      <c r="E31" s="101" t="s">
        <v>66</v>
      </c>
      <c r="F31" s="87" t="str">
        <f aca="false">UPPER(IF($D31="","",VLOOKUP($D31,#REF!,3)))</f>
        <v/>
      </c>
      <c r="G31" s="101"/>
      <c r="H31" s="86" t="str">
        <f aca="false">IF($D31="","",VLOOKUP($D31,#REF!,4))</f>
        <v/>
      </c>
      <c r="I31" s="118"/>
      <c r="J31" s="92"/>
      <c r="K31" s="92"/>
      <c r="L31" s="92"/>
      <c r="M31" s="114"/>
      <c r="N31" s="92" t="s">
        <v>97</v>
      </c>
      <c r="O31" s="112"/>
      <c r="P31" s="106"/>
      <c r="Q31" s="107"/>
      <c r="R31" s="171"/>
    </row>
    <row r="32" s="95" customFormat="true" ht="9.6" hidden="false" customHeight="true" outlineLevel="0" collapsed="false">
      <c r="A32" s="170"/>
      <c r="B32" s="96"/>
      <c r="C32" s="96"/>
      <c r="D32" s="108"/>
      <c r="E32" s="92"/>
      <c r="F32" s="174"/>
      <c r="G32" s="97"/>
      <c r="H32" s="98" t="s">
        <v>70</v>
      </c>
      <c r="I32" s="99"/>
      <c r="J32" s="100" t="s">
        <v>60</v>
      </c>
      <c r="K32" s="100"/>
      <c r="L32" s="92"/>
      <c r="M32" s="114"/>
      <c r="N32" s="112"/>
      <c r="O32" s="112"/>
      <c r="P32" s="106"/>
      <c r="Q32" s="107"/>
      <c r="R32" s="171"/>
    </row>
    <row r="33" s="95" customFormat="true" ht="9.6" hidden="false" customHeight="true" outlineLevel="0" collapsed="false">
      <c r="A33" s="170" t="n">
        <v>14</v>
      </c>
      <c r="B33" s="86" t="str">
        <f aca="false">IF($D33="","",VLOOKUP($D33,#REF!,5))</f>
        <v/>
      </c>
      <c r="C33" s="86" t="str">
        <f aca="false">IF($D33="","",VLOOKUP($D33,#REF!,6))</f>
        <v/>
      </c>
      <c r="D33" s="88"/>
      <c r="E33" s="101" t="s">
        <v>60</v>
      </c>
      <c r="F33" s="87" t="str">
        <f aca="false">UPPER(IF($D33="","",VLOOKUP($D33,#REF!,3)))</f>
        <v/>
      </c>
      <c r="G33" s="101"/>
      <c r="H33" s="86" t="str">
        <f aca="false">IF($D33="","",VLOOKUP($D33,#REF!,4))</f>
        <v/>
      </c>
      <c r="I33" s="173"/>
      <c r="J33" s="92"/>
      <c r="K33" s="103"/>
      <c r="L33" s="92"/>
      <c r="M33" s="114"/>
      <c r="N33" s="112"/>
      <c r="O33" s="112"/>
      <c r="P33" s="106"/>
      <c r="Q33" s="107"/>
      <c r="R33" s="171"/>
    </row>
    <row r="34" s="95" customFormat="true" ht="9.6" hidden="false" customHeight="true" outlineLevel="0" collapsed="false">
      <c r="A34" s="170"/>
      <c r="B34" s="96"/>
      <c r="C34" s="96"/>
      <c r="D34" s="108"/>
      <c r="E34" s="92"/>
      <c r="F34" s="174"/>
      <c r="G34" s="97"/>
      <c r="H34" s="92"/>
      <c r="I34" s="109"/>
      <c r="J34" s="98" t="s">
        <v>70</v>
      </c>
      <c r="K34" s="110"/>
      <c r="L34" s="100" t="s">
        <v>60</v>
      </c>
      <c r="M34" s="120"/>
      <c r="N34" s="112"/>
      <c r="O34" s="112"/>
      <c r="P34" s="106"/>
      <c r="Q34" s="107"/>
      <c r="R34" s="171"/>
    </row>
    <row r="35" s="95" customFormat="true" ht="9.6" hidden="false" customHeight="true" outlineLevel="0" collapsed="false">
      <c r="A35" s="170" t="n">
        <v>15</v>
      </c>
      <c r="B35" s="86" t="str">
        <f aca="false">IF($D35="","",VLOOKUP($D35,#REF!,5))</f>
        <v/>
      </c>
      <c r="C35" s="86" t="str">
        <f aca="false">IF($D35="","",VLOOKUP($D35,#REF!,6))</f>
        <v/>
      </c>
      <c r="D35" s="88"/>
      <c r="E35" s="101" t="s">
        <v>52</v>
      </c>
      <c r="F35" s="87" t="str">
        <f aca="false">UPPER(IF($D35="","",VLOOKUP($D35,#REF!,3)))</f>
        <v/>
      </c>
      <c r="G35" s="101"/>
      <c r="H35" s="86" t="str">
        <f aca="false">IF($D35="","",VLOOKUP($D35,#REF!,4))</f>
        <v/>
      </c>
      <c r="I35" s="91"/>
      <c r="J35" s="92"/>
      <c r="K35" s="113"/>
      <c r="L35" s="92" t="s">
        <v>98</v>
      </c>
      <c r="M35" s="112"/>
      <c r="N35" s="112"/>
      <c r="O35" s="112"/>
      <c r="P35" s="106"/>
      <c r="Q35" s="107"/>
      <c r="R35" s="171"/>
    </row>
    <row r="36" s="95" customFormat="true" ht="9.6" hidden="false" customHeight="true" outlineLevel="0" collapsed="false">
      <c r="A36" s="170"/>
      <c r="B36" s="96"/>
      <c r="C36" s="96"/>
      <c r="D36" s="96"/>
      <c r="E36" s="92"/>
      <c r="F36" s="92"/>
      <c r="G36" s="97"/>
      <c r="H36" s="98" t="s">
        <v>70</v>
      </c>
      <c r="I36" s="99"/>
      <c r="J36" s="100" t="s">
        <v>52</v>
      </c>
      <c r="K36" s="178"/>
      <c r="L36" s="92"/>
      <c r="M36" s="112"/>
      <c r="N36" s="112"/>
      <c r="O36" s="112"/>
      <c r="P36" s="106"/>
      <c r="Q36" s="107"/>
      <c r="R36" s="171"/>
    </row>
    <row r="37" s="95" customFormat="true" ht="9.6" hidden="false" customHeight="true" outlineLevel="0" collapsed="false">
      <c r="A37" s="165" t="n">
        <v>16</v>
      </c>
      <c r="B37" s="86" t="str">
        <f aca="false">IF($D37="","",VLOOKUP($D37,#REF!,5))</f>
        <v/>
      </c>
      <c r="C37" s="86" t="str">
        <f aca="false">IF($D37="","",VLOOKUP($D37,#REF!,6))</f>
        <v/>
      </c>
      <c r="D37" s="88"/>
      <c r="E37" s="90" t="s">
        <v>66</v>
      </c>
      <c r="F37" s="89" t="str">
        <f aca="false">UPPER(IF($D37="","",VLOOKUP($D37,#REF!,3)))</f>
        <v/>
      </c>
      <c r="G37" s="101"/>
      <c r="H37" s="89" t="str">
        <f aca="false">IF($D37="","",VLOOKUP($D37,#REF!,4))</f>
        <v/>
      </c>
      <c r="I37" s="102"/>
      <c r="J37" s="92"/>
      <c r="K37" s="92"/>
      <c r="L37" s="92"/>
      <c r="M37" s="112"/>
      <c r="N37" s="112"/>
      <c r="O37" s="112"/>
      <c r="P37" s="106"/>
      <c r="Q37" s="107"/>
      <c r="R37" s="171"/>
    </row>
    <row r="38" s="95" customFormat="true" ht="9.6" hidden="false" customHeight="true" outlineLevel="0" collapsed="false">
      <c r="A38" s="179"/>
      <c r="B38" s="96"/>
      <c r="C38" s="96"/>
      <c r="D38" s="96"/>
      <c r="E38" s="116"/>
      <c r="F38" s="116"/>
      <c r="G38" s="123"/>
      <c r="H38" s="92"/>
      <c r="I38" s="109"/>
      <c r="J38" s="92"/>
      <c r="K38" s="92"/>
      <c r="L38" s="92"/>
      <c r="M38" s="112"/>
      <c r="N38" s="112"/>
      <c r="O38" s="112"/>
      <c r="P38" s="106"/>
      <c r="Q38" s="107"/>
      <c r="R38" s="171"/>
    </row>
    <row r="39" s="95" customFormat="true" ht="9.6" hidden="false" customHeight="true" outlineLevel="0" collapsed="false">
      <c r="A39" s="180"/>
      <c r="B39" s="181"/>
      <c r="C39" s="181"/>
      <c r="D39" s="96"/>
      <c r="E39" s="181"/>
      <c r="F39" s="181"/>
      <c r="G39" s="181"/>
      <c r="H39" s="181"/>
      <c r="I39" s="96"/>
      <c r="J39" s="181"/>
      <c r="K39" s="181"/>
      <c r="L39" s="181"/>
      <c r="M39" s="182"/>
      <c r="N39" s="182"/>
      <c r="O39" s="182"/>
      <c r="P39" s="106"/>
      <c r="Q39" s="107"/>
      <c r="R39" s="171"/>
    </row>
    <row r="40" s="95" customFormat="true" ht="9.6" hidden="false" customHeight="true" outlineLevel="0" collapsed="false">
      <c r="A40" s="179"/>
      <c r="B40" s="96"/>
      <c r="C40" s="96"/>
      <c r="D40" s="96"/>
      <c r="E40" s="181"/>
      <c r="F40" s="181"/>
      <c r="H40" s="183"/>
      <c r="I40" s="96"/>
      <c r="J40" s="181"/>
      <c r="K40" s="181"/>
      <c r="L40" s="181"/>
      <c r="M40" s="182"/>
      <c r="N40" s="182"/>
      <c r="O40" s="182"/>
      <c r="P40" s="106"/>
      <c r="Q40" s="139"/>
      <c r="R40" s="171"/>
    </row>
    <row r="41" s="95" customFormat="true" ht="9.6" hidden="false" customHeight="true" outlineLevel="0" collapsed="false">
      <c r="A41" s="179"/>
      <c r="B41" s="181"/>
      <c r="C41" s="181"/>
      <c r="D41" s="96"/>
      <c r="E41" s="181"/>
      <c r="F41" s="181"/>
      <c r="G41" s="181"/>
      <c r="H41" s="181"/>
      <c r="I41" s="96"/>
      <c r="J41" s="181"/>
      <c r="K41" s="184"/>
      <c r="L41" s="181"/>
      <c r="M41" s="182"/>
      <c r="N41" s="182"/>
      <c r="O41" s="182"/>
      <c r="P41" s="106"/>
      <c r="Q41" s="139"/>
      <c r="R41" s="171"/>
    </row>
    <row r="42" s="95" customFormat="true" ht="9.6" hidden="false" customHeight="true" outlineLevel="0" collapsed="false">
      <c r="A42" s="179"/>
      <c r="B42" s="96"/>
      <c r="C42" s="96"/>
      <c r="D42" s="96"/>
      <c r="E42" s="181"/>
      <c r="F42" s="181"/>
      <c r="H42" s="181"/>
      <c r="I42" s="96"/>
      <c r="J42" s="183"/>
      <c r="K42" s="96"/>
      <c r="L42" s="181"/>
      <c r="M42" s="182"/>
      <c r="N42" s="182"/>
      <c r="O42" s="182"/>
      <c r="P42" s="106"/>
      <c r="Q42" s="107"/>
      <c r="R42" s="171"/>
    </row>
    <row r="43" s="95" customFormat="true" ht="9.6" hidden="false" customHeight="true" outlineLevel="0" collapsed="false">
      <c r="A43" s="179"/>
      <c r="B43" s="181"/>
      <c r="C43" s="181"/>
      <c r="D43" s="96"/>
      <c r="E43" s="181"/>
      <c r="F43" s="181"/>
      <c r="G43" s="181"/>
      <c r="H43" s="181"/>
      <c r="I43" s="96"/>
      <c r="J43" s="181"/>
      <c r="K43" s="181"/>
      <c r="L43" s="181"/>
      <c r="M43" s="182"/>
      <c r="N43" s="182"/>
      <c r="O43" s="182"/>
      <c r="P43" s="106"/>
      <c r="Q43" s="107"/>
      <c r="R43" s="185"/>
    </row>
    <row r="44" s="95" customFormat="true" ht="9.6" hidden="false" customHeight="true" outlineLevel="0" collapsed="false">
      <c r="A44" s="179"/>
      <c r="B44" s="96"/>
      <c r="C44" s="96"/>
      <c r="D44" s="96"/>
      <c r="E44" s="181"/>
      <c r="F44" s="181"/>
      <c r="H44" s="183"/>
      <c r="I44" s="96"/>
      <c r="J44" s="181"/>
      <c r="K44" s="181"/>
      <c r="L44" s="181"/>
      <c r="M44" s="182"/>
      <c r="N44" s="182"/>
      <c r="O44" s="182"/>
      <c r="P44" s="106"/>
      <c r="Q44" s="107"/>
      <c r="R44" s="171"/>
    </row>
    <row r="45" s="95" customFormat="true" ht="9.6" hidden="false" customHeight="true" outlineLevel="0" collapsed="false">
      <c r="A45" s="179"/>
      <c r="B45" s="181"/>
      <c r="C45" s="181"/>
      <c r="D45" s="96"/>
      <c r="E45" s="181"/>
      <c r="F45" s="181"/>
      <c r="G45" s="181"/>
      <c r="H45" s="181"/>
      <c r="I45" s="96"/>
      <c r="J45" s="181"/>
      <c r="K45" s="181"/>
      <c r="L45" s="181"/>
      <c r="M45" s="182"/>
      <c r="N45" s="182"/>
      <c r="O45" s="182"/>
      <c r="P45" s="106"/>
      <c r="Q45" s="107"/>
      <c r="R45" s="171"/>
    </row>
    <row r="46" s="95" customFormat="true" ht="9.6" hidden="false" customHeight="true" outlineLevel="0" collapsed="false">
      <c r="A46" s="179"/>
      <c r="B46" s="96"/>
      <c r="C46" s="96"/>
      <c r="D46" s="96"/>
      <c r="E46" s="181"/>
      <c r="F46" s="181"/>
      <c r="H46" s="181"/>
      <c r="I46" s="96"/>
      <c r="J46" s="181"/>
      <c r="K46" s="181"/>
      <c r="L46" s="183"/>
      <c r="M46" s="96"/>
      <c r="N46" s="181"/>
      <c r="O46" s="182"/>
      <c r="P46" s="106"/>
      <c r="Q46" s="107"/>
      <c r="R46" s="171"/>
    </row>
    <row r="47" s="95" customFormat="true" ht="9.6" hidden="false" customHeight="true" outlineLevel="0" collapsed="false">
      <c r="A47" s="179"/>
      <c r="B47" s="181"/>
      <c r="C47" s="181"/>
      <c r="D47" s="96"/>
      <c r="E47" s="181"/>
      <c r="F47" s="181"/>
      <c r="G47" s="181"/>
      <c r="H47" s="181"/>
      <c r="I47" s="96"/>
      <c r="J47" s="181"/>
      <c r="K47" s="181"/>
      <c r="L47" s="181"/>
      <c r="M47" s="182"/>
      <c r="N47" s="181"/>
      <c r="O47" s="182"/>
      <c r="P47" s="106"/>
      <c r="Q47" s="107"/>
      <c r="R47" s="171"/>
    </row>
    <row r="48" s="95" customFormat="true" ht="9.6" hidden="false" customHeight="true" outlineLevel="0" collapsed="false">
      <c r="A48" s="179"/>
      <c r="B48" s="96"/>
      <c r="C48" s="96"/>
      <c r="D48" s="96"/>
      <c r="E48" s="181"/>
      <c r="F48" s="181"/>
      <c r="H48" s="183"/>
      <c r="I48" s="96"/>
      <c r="J48" s="181"/>
      <c r="K48" s="181"/>
      <c r="L48" s="181"/>
      <c r="M48" s="182"/>
      <c r="N48" s="182"/>
      <c r="O48" s="182"/>
      <c r="P48" s="106"/>
      <c r="Q48" s="107"/>
      <c r="R48" s="171"/>
    </row>
    <row r="49" s="95" customFormat="true" ht="9.6" hidden="false" customHeight="true" outlineLevel="0" collapsed="false">
      <c r="A49" s="179"/>
      <c r="B49" s="181"/>
      <c r="C49" s="181"/>
      <c r="D49" s="96"/>
      <c r="E49" s="181"/>
      <c r="F49" s="181"/>
      <c r="G49" s="181"/>
      <c r="H49" s="181"/>
      <c r="I49" s="96"/>
      <c r="J49" s="181"/>
      <c r="K49" s="184"/>
      <c r="L49" s="181"/>
      <c r="M49" s="182"/>
      <c r="N49" s="182"/>
      <c r="O49" s="182"/>
      <c r="P49" s="106"/>
      <c r="Q49" s="107"/>
      <c r="R49" s="171"/>
    </row>
    <row r="50" s="95" customFormat="true" ht="9.6" hidden="false" customHeight="true" outlineLevel="0" collapsed="false">
      <c r="A50" s="179"/>
      <c r="B50" s="96"/>
      <c r="C50" s="96"/>
      <c r="D50" s="96"/>
      <c r="E50" s="181"/>
      <c r="F50" s="181"/>
      <c r="H50" s="181"/>
      <c r="I50" s="96"/>
      <c r="J50" s="183"/>
      <c r="K50" s="96"/>
      <c r="L50" s="181"/>
      <c r="M50" s="182"/>
      <c r="N50" s="182"/>
      <c r="O50" s="182"/>
      <c r="P50" s="106"/>
      <c r="Q50" s="107"/>
      <c r="R50" s="171"/>
    </row>
    <row r="51" s="95" customFormat="true" ht="9.6" hidden="false" customHeight="true" outlineLevel="0" collapsed="false">
      <c r="A51" s="179"/>
      <c r="B51" s="181"/>
      <c r="C51" s="181"/>
      <c r="D51" s="96"/>
      <c r="E51" s="181"/>
      <c r="F51" s="181"/>
      <c r="G51" s="181"/>
      <c r="H51" s="181"/>
      <c r="I51" s="96"/>
      <c r="J51" s="181"/>
      <c r="K51" s="181"/>
      <c r="L51" s="181"/>
      <c r="M51" s="182"/>
      <c r="N51" s="182"/>
      <c r="O51" s="182"/>
      <c r="P51" s="106"/>
      <c r="Q51" s="107"/>
      <c r="R51" s="171"/>
    </row>
    <row r="52" s="95" customFormat="true" ht="9.6" hidden="false" customHeight="true" outlineLevel="0" collapsed="false">
      <c r="A52" s="179"/>
      <c r="B52" s="96"/>
      <c r="C52" s="96"/>
      <c r="D52" s="96"/>
      <c r="E52" s="181"/>
      <c r="F52" s="181"/>
      <c r="H52" s="183"/>
      <c r="I52" s="96"/>
      <c r="J52" s="181"/>
      <c r="K52" s="181"/>
      <c r="L52" s="181"/>
      <c r="M52" s="182"/>
      <c r="N52" s="182"/>
      <c r="O52" s="182"/>
      <c r="P52" s="106"/>
      <c r="Q52" s="107"/>
      <c r="R52" s="171"/>
    </row>
    <row r="53" s="95" customFormat="true" ht="9.6" hidden="false" customHeight="true" outlineLevel="0" collapsed="false">
      <c r="A53" s="180"/>
      <c r="B53" s="181"/>
      <c r="C53" s="181"/>
      <c r="D53" s="96"/>
      <c r="E53" s="181"/>
      <c r="F53" s="181"/>
      <c r="G53" s="181"/>
      <c r="H53" s="181"/>
      <c r="I53" s="96"/>
      <c r="J53" s="181"/>
      <c r="K53" s="181"/>
      <c r="L53" s="181"/>
      <c r="M53" s="181"/>
      <c r="N53" s="104"/>
      <c r="O53" s="104"/>
      <c r="P53" s="106"/>
      <c r="Q53" s="107"/>
      <c r="R53" s="171"/>
    </row>
    <row r="54" s="95" customFormat="true" ht="9.6" hidden="false" customHeight="true" outlineLevel="0" collapsed="false">
      <c r="A54" s="179"/>
      <c r="B54" s="96"/>
      <c r="C54" s="96"/>
      <c r="D54" s="96"/>
      <c r="E54" s="116"/>
      <c r="F54" s="116"/>
      <c r="G54" s="123"/>
      <c r="H54" s="92"/>
      <c r="I54" s="109"/>
      <c r="J54" s="92"/>
      <c r="K54" s="92"/>
      <c r="L54" s="92"/>
      <c r="M54" s="112"/>
      <c r="N54" s="112"/>
      <c r="O54" s="112"/>
      <c r="P54" s="106"/>
      <c r="Q54" s="107"/>
      <c r="R54" s="171"/>
    </row>
    <row r="55" s="95" customFormat="true" ht="9.6" hidden="false" customHeight="true" outlineLevel="0" collapsed="false">
      <c r="A55" s="180"/>
      <c r="B55" s="181"/>
      <c r="C55" s="181"/>
      <c r="D55" s="96"/>
      <c r="E55" s="181"/>
      <c r="F55" s="181"/>
      <c r="G55" s="181"/>
      <c r="H55" s="181"/>
      <c r="I55" s="96"/>
      <c r="J55" s="181"/>
      <c r="K55" s="181"/>
      <c r="L55" s="181"/>
      <c r="M55" s="182"/>
      <c r="N55" s="182"/>
      <c r="O55" s="182"/>
      <c r="P55" s="106"/>
      <c r="Q55" s="107"/>
      <c r="R55" s="171"/>
    </row>
    <row r="56" s="95" customFormat="true" ht="9.6" hidden="false" customHeight="true" outlineLevel="0" collapsed="false">
      <c r="A56" s="179"/>
      <c r="B56" s="96"/>
      <c r="C56" s="96"/>
      <c r="D56" s="96"/>
      <c r="E56" s="181"/>
      <c r="F56" s="181"/>
      <c r="H56" s="183"/>
      <c r="I56" s="96"/>
      <c r="J56" s="181"/>
      <c r="K56" s="181"/>
      <c r="L56" s="181"/>
      <c r="M56" s="182"/>
      <c r="N56" s="182"/>
      <c r="O56" s="182"/>
      <c r="P56" s="106"/>
      <c r="Q56" s="107"/>
      <c r="R56" s="171"/>
    </row>
    <row r="57" s="95" customFormat="true" ht="9.6" hidden="false" customHeight="true" outlineLevel="0" collapsed="false">
      <c r="A57" s="179"/>
      <c r="B57" s="181"/>
      <c r="C57" s="181"/>
      <c r="D57" s="96"/>
      <c r="E57" s="181"/>
      <c r="F57" s="181"/>
      <c r="G57" s="181"/>
      <c r="H57" s="181"/>
      <c r="I57" s="96"/>
      <c r="J57" s="181"/>
      <c r="K57" s="184"/>
      <c r="L57" s="181"/>
      <c r="M57" s="182"/>
      <c r="N57" s="182"/>
      <c r="O57" s="182"/>
      <c r="P57" s="106"/>
      <c r="Q57" s="107"/>
      <c r="R57" s="171"/>
    </row>
    <row r="58" s="95" customFormat="true" ht="9.6" hidden="false" customHeight="true" outlineLevel="0" collapsed="false">
      <c r="A58" s="179"/>
      <c r="B58" s="96"/>
      <c r="C58" s="96"/>
      <c r="D58" s="96"/>
      <c r="E58" s="181"/>
      <c r="F58" s="181"/>
      <c r="H58" s="181"/>
      <c r="I58" s="96"/>
      <c r="J58" s="183"/>
      <c r="K58" s="96"/>
      <c r="L58" s="181"/>
      <c r="M58" s="182"/>
      <c r="N58" s="182"/>
      <c r="O58" s="182"/>
      <c r="P58" s="106"/>
      <c r="Q58" s="107"/>
      <c r="R58" s="171"/>
    </row>
    <row r="59" s="95" customFormat="true" ht="9.6" hidden="false" customHeight="true" outlineLevel="0" collapsed="false">
      <c r="A59" s="179"/>
      <c r="B59" s="181"/>
      <c r="C59" s="181"/>
      <c r="D59" s="96"/>
      <c r="E59" s="181"/>
      <c r="F59" s="181"/>
      <c r="G59" s="181"/>
      <c r="H59" s="181"/>
      <c r="I59" s="96"/>
      <c r="J59" s="181"/>
      <c r="K59" s="181"/>
      <c r="L59" s="181"/>
      <c r="M59" s="182"/>
      <c r="N59" s="182"/>
      <c r="O59" s="182"/>
      <c r="P59" s="106"/>
      <c r="Q59" s="107"/>
      <c r="R59" s="185"/>
    </row>
    <row r="60" s="95" customFormat="true" ht="9.6" hidden="false" customHeight="true" outlineLevel="0" collapsed="false">
      <c r="A60" s="179"/>
      <c r="B60" s="96"/>
      <c r="C60" s="96"/>
      <c r="D60" s="96"/>
      <c r="E60" s="181"/>
      <c r="F60" s="181"/>
      <c r="H60" s="183"/>
      <c r="I60" s="96"/>
      <c r="J60" s="181"/>
      <c r="K60" s="181"/>
      <c r="L60" s="181"/>
      <c r="M60" s="182"/>
      <c r="N60" s="182"/>
      <c r="O60" s="182"/>
      <c r="P60" s="106"/>
      <c r="Q60" s="107"/>
      <c r="R60" s="171"/>
    </row>
    <row r="61" s="95" customFormat="true" ht="9.6" hidden="false" customHeight="true" outlineLevel="0" collapsed="false">
      <c r="A61" s="179"/>
      <c r="B61" s="181"/>
      <c r="C61" s="181"/>
      <c r="D61" s="96"/>
      <c r="E61" s="181"/>
      <c r="F61" s="181"/>
      <c r="G61" s="181"/>
      <c r="H61" s="181"/>
      <c r="I61" s="96"/>
      <c r="J61" s="181"/>
      <c r="K61" s="181"/>
      <c r="L61" s="181"/>
      <c r="M61" s="182"/>
      <c r="N61" s="182"/>
      <c r="O61" s="182"/>
      <c r="P61" s="106"/>
      <c r="Q61" s="107"/>
      <c r="R61" s="171"/>
    </row>
    <row r="62" s="95" customFormat="true" ht="9.6" hidden="false" customHeight="true" outlineLevel="0" collapsed="false">
      <c r="A62" s="179"/>
      <c r="B62" s="96"/>
      <c r="C62" s="96"/>
      <c r="D62" s="96"/>
      <c r="E62" s="181"/>
      <c r="F62" s="181"/>
      <c r="H62" s="181"/>
      <c r="I62" s="96"/>
      <c r="J62" s="181"/>
      <c r="K62" s="181"/>
      <c r="L62" s="183"/>
      <c r="M62" s="96"/>
      <c r="N62" s="181"/>
      <c r="O62" s="182"/>
      <c r="P62" s="106"/>
      <c r="Q62" s="107"/>
      <c r="R62" s="171"/>
    </row>
    <row r="63" s="95" customFormat="true" ht="9.6" hidden="false" customHeight="true" outlineLevel="0" collapsed="false">
      <c r="A63" s="179"/>
      <c r="B63" s="181"/>
      <c r="C63" s="181"/>
      <c r="D63" s="96"/>
      <c r="E63" s="181"/>
      <c r="F63" s="181"/>
      <c r="G63" s="181"/>
      <c r="H63" s="181"/>
      <c r="I63" s="96"/>
      <c r="J63" s="181"/>
      <c r="K63" s="181"/>
      <c r="L63" s="181"/>
      <c r="M63" s="182"/>
      <c r="N63" s="181"/>
      <c r="O63" s="182"/>
      <c r="P63" s="106"/>
      <c r="Q63" s="107"/>
      <c r="R63" s="171"/>
    </row>
    <row r="64" s="95" customFormat="true" ht="9.6" hidden="false" customHeight="true" outlineLevel="0" collapsed="false">
      <c r="A64" s="179"/>
      <c r="B64" s="96"/>
      <c r="C64" s="96"/>
      <c r="D64" s="96"/>
      <c r="E64" s="181"/>
      <c r="F64" s="181"/>
      <c r="H64" s="183"/>
      <c r="I64" s="96"/>
      <c r="J64" s="181"/>
      <c r="K64" s="181"/>
      <c r="L64" s="181"/>
      <c r="M64" s="182"/>
      <c r="N64" s="182"/>
      <c r="O64" s="182"/>
      <c r="P64" s="106"/>
      <c r="Q64" s="107"/>
      <c r="R64" s="171"/>
    </row>
    <row r="65" s="95" customFormat="true" ht="9.6" hidden="false" customHeight="true" outlineLevel="0" collapsed="false">
      <c r="A65" s="179"/>
      <c r="B65" s="181"/>
      <c r="C65" s="181"/>
      <c r="D65" s="96"/>
      <c r="E65" s="181"/>
      <c r="F65" s="181"/>
      <c r="G65" s="181"/>
      <c r="H65" s="181"/>
      <c r="I65" s="96"/>
      <c r="J65" s="181"/>
      <c r="K65" s="184"/>
      <c r="L65" s="181"/>
      <c r="M65" s="182"/>
      <c r="N65" s="182"/>
      <c r="O65" s="182"/>
      <c r="P65" s="106"/>
      <c r="Q65" s="107"/>
      <c r="R65" s="171"/>
    </row>
    <row r="66" s="95" customFormat="true" ht="9.6" hidden="false" customHeight="true" outlineLevel="0" collapsed="false">
      <c r="A66" s="179"/>
      <c r="B66" s="96"/>
      <c r="C66" s="96"/>
      <c r="D66" s="96"/>
      <c r="E66" s="181"/>
      <c r="F66" s="181"/>
      <c r="H66" s="181"/>
      <c r="I66" s="96"/>
      <c r="J66" s="183"/>
      <c r="K66" s="96"/>
      <c r="L66" s="181"/>
      <c r="M66" s="182"/>
      <c r="N66" s="182"/>
      <c r="O66" s="182"/>
      <c r="P66" s="106"/>
      <c r="Q66" s="107"/>
      <c r="R66" s="171"/>
    </row>
    <row r="67" s="95" customFormat="true" ht="9.6" hidden="false" customHeight="true" outlineLevel="0" collapsed="false">
      <c r="A67" s="179"/>
      <c r="B67" s="181"/>
      <c r="C67" s="181"/>
      <c r="D67" s="96"/>
      <c r="E67" s="181"/>
      <c r="F67" s="181"/>
      <c r="G67" s="181"/>
      <c r="H67" s="181"/>
      <c r="I67" s="96"/>
      <c r="J67" s="181"/>
      <c r="K67" s="181"/>
      <c r="L67" s="181"/>
      <c r="M67" s="182"/>
      <c r="N67" s="182"/>
      <c r="O67" s="182"/>
      <c r="P67" s="106"/>
      <c r="Q67" s="107"/>
      <c r="R67" s="171"/>
    </row>
    <row r="68" s="95" customFormat="true" ht="9.6" hidden="false" customHeight="true" outlineLevel="0" collapsed="false">
      <c r="A68" s="179"/>
      <c r="B68" s="96"/>
      <c r="C68" s="96"/>
      <c r="D68" s="96"/>
      <c r="E68" s="181"/>
      <c r="F68" s="181"/>
      <c r="H68" s="183"/>
      <c r="I68" s="96"/>
      <c r="J68" s="181"/>
      <c r="K68" s="181"/>
      <c r="L68" s="181"/>
      <c r="M68" s="182"/>
      <c r="N68" s="182"/>
      <c r="O68" s="182"/>
      <c r="P68" s="106"/>
      <c r="Q68" s="107"/>
      <c r="R68" s="171"/>
    </row>
  </sheetData>
  <mergeCells count="1">
    <mergeCell ref="A4:C4"/>
  </mergeCells>
  <conditionalFormatting sqref="F67:H67 F51:H51 F53:H53 F39:H39 F41:H41 F43:H43 F45:H45 F47:H47 G23 G25 G27 G29 G31 G33 G35 G37 F49:H49 F55:H55 F57:H57 F59:H59 F61:H61 F63:H63 F65:H65 G7 G9 G11 G13 G15 G17 G19 G21">
    <cfRule type="expression" priority="2" aboveAverage="0" equalAverage="0" bottom="0" percent="0" rank="0" text="" dxfId="63">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64">
      <formula>AND($N$1="CU",H40="Umpire")</formula>
    </cfRule>
    <cfRule type="expression" priority="4" aboveAverage="0" equalAverage="0" bottom="0" percent="0" rank="0" text="" dxfId="65">
      <formula>AND($N$1="CU",H40&lt;&gt;"Umpire",I40&lt;&gt;"")</formula>
    </cfRule>
    <cfRule type="expression" priority="5" aboveAverage="0" equalAverage="0" bottom="0" percent="0" rank="0" text="" dxfId="66">
      <formula>AND($N$1="CU",H40&lt;&gt;"Umpire")</formula>
    </cfRule>
  </conditionalFormatting>
  <conditionalFormatting sqref="D53 D47 D45 D43 D41 D39 D67 D49 D65 D63 D61 D59 D57 D55 D51">
    <cfRule type="expression" priority="6" aboveAverage="0" equalAverage="0" bottom="0" percent="0" rank="0" text="" dxfId="67">
      <formula>AND($D53&lt;9,$C53&gt;0)</formula>
    </cfRule>
  </conditionalFormatting>
  <conditionalFormatting sqref="E55 E57 E59 E61 E63 E65 E67 E39 E41 E43 E45 E47 E49 E51 E53">
    <cfRule type="cellIs" priority="7" operator="equal" aboveAverage="0" equalAverage="0" bottom="0" percent="0" rank="0" text="" dxfId="68">
      <formula>"Bye"</formula>
    </cfRule>
    <cfRule type="expression" priority="8" aboveAverage="0" equalAverage="0" bottom="0" percent="0" rank="0" text="" dxfId="69">
      <formula>AND($D55&lt;9,$C55&gt;0)</formula>
    </cfRule>
  </conditionalFormatting>
  <conditionalFormatting sqref="L10 L26 N62 L58 L66 N46 L42 L50 J8 J12 J16 J20 J24 J28 J32 J36 J56 J60 J64 J68 J40 J44 J48 J52 L18 L34 N14 N30 P22">
    <cfRule type="expression" priority="9" aboveAverage="0" equalAverage="0" bottom="0" percent="0" rank="0" text="" dxfId="70">
      <formula>K10="as"</formula>
    </cfRule>
    <cfRule type="expression" priority="10" aboveAverage="0" equalAverage="0" bottom="0" percent="0" rank="0" text="" dxfId="71">
      <formula>K10="bs"</formula>
    </cfRule>
  </conditionalFormatting>
  <conditionalFormatting sqref="B7 B53 B9 B11 B13 B15 B17 B19 B21 B23 B25 B27 B29 B31 B33 B35 B55 B57 B59 B61 B63 B65 B67 B39 B41 B43 B45 B47 B49 B51 B37">
    <cfRule type="cellIs" priority="11" operator="equal" aboveAverage="0" equalAverage="0" bottom="0" percent="0" rank="0" text="" dxfId="72">
      <formula>"QA"</formula>
    </cfRule>
    <cfRule type="cellIs" priority="12" operator="equal" aboveAverage="0" equalAverage="0" bottom="0" percent="0" rank="0" text="" dxfId="73">
      <formula>"DA"</formula>
    </cfRule>
  </conditionalFormatting>
  <conditionalFormatting sqref="I8 I12 I16 I20 I24 I28 I32 I36 M30 M14 K10 K34 K18 K26 O22">
    <cfRule type="expression" priority="13" aboveAverage="0" equalAverage="0" bottom="0" percent="0" rank="0" text="" dxfId="74">
      <formula>$N$1="CU"</formula>
    </cfRule>
  </conditionalFormatting>
  <conditionalFormatting sqref="E35 E37 E25 E33 E31 E29 E27 E23 E19 E21 E9 E17 E15 E13 E11 E7">
    <cfRule type="cellIs" priority="14" operator="equal" aboveAverage="0" equalAverage="0" bottom="0" percent="0" rank="0" text="" dxfId="75">
      <formula>"Bye"</formula>
    </cfRule>
  </conditionalFormatting>
  <conditionalFormatting sqref="D37 D9 D11 D13 D15 D17 D19 D21 D23 D25 D27 D29 D31 D33 D35 D7">
    <cfRule type="expression" priority="15" aboveAverage="0" equalAverage="0" bottom="0" percent="0" rank="0" text="" dxfId="76">
      <formula>$D37&lt;9</formula>
    </cfRule>
  </conditionalFormatting>
  <conditionalFormatting sqref="J8">
    <cfRule type="cellIs" priority="16" operator="equal" aboveAverage="0" equalAverage="0" bottom="0" percent="0" rank="0" text="" dxfId="77">
      <formula>"Bye"</formula>
    </cfRule>
  </conditionalFormatting>
  <conditionalFormatting sqref="J12">
    <cfRule type="cellIs" priority="17" operator="equal" aboveAverage="0" equalAverage="0" bottom="0" percent="0" rank="0" text="" dxfId="78">
      <formula>"Bye"</formula>
    </cfRule>
  </conditionalFormatting>
  <conditionalFormatting sqref="J16">
    <cfRule type="cellIs" priority="18" operator="equal" aboveAverage="0" equalAverage="0" bottom="0" percent="0" rank="0" text="" dxfId="79">
      <formula>"Bye"</formula>
    </cfRule>
  </conditionalFormatting>
  <conditionalFormatting sqref="J28">
    <cfRule type="cellIs" priority="19" operator="equal" aboveAverage="0" equalAverage="0" bottom="0" percent="0" rank="0" text="" dxfId="8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7"/>
    <col collapsed="false" customWidth="true" hidden="false" outlineLevel="0" max="3" min="3" style="0" width="7.7"/>
    <col collapsed="false" customWidth="true" hidden="false" outlineLevel="0" max="4" min="4" style="0" width="5.85"/>
    <col collapsed="false" customWidth="true" hidden="false" outlineLevel="0" max="5" min="5" style="40" width="1.7"/>
    <col collapsed="false" customWidth="true" hidden="false" outlineLevel="0" max="6" min="6" style="0" width="10.71"/>
    <col collapsed="false" customWidth="true" hidden="false" outlineLevel="0" max="7" min="7" style="40" width="1.7"/>
    <col collapsed="false" customWidth="true" hidden="false" outlineLevel="0" max="8" min="8" style="0" width="10.71"/>
    <col collapsed="false" customWidth="true" hidden="false" outlineLevel="0" max="9" min="9" style="41" width="1.7"/>
    <col collapsed="false" customWidth="true" hidden="false" outlineLevel="0" max="10" min="10" style="0" width="10.71"/>
    <col collapsed="false" customWidth="true" hidden="false" outlineLevel="0" max="11" min="11" style="40" width="1.7"/>
    <col collapsed="false" customWidth="true" hidden="false" outlineLevel="0" max="12" min="12" style="0" width="10.71"/>
    <col collapsed="false" customWidth="true" hidden="false" outlineLevel="0" max="13" min="13" style="41" width="1.7"/>
    <col collapsed="false" customWidth="true" hidden="true" outlineLevel="0" max="14" min="14" style="0" width="9.14"/>
    <col collapsed="false" customWidth="true" hidden="false" outlineLevel="0" max="15" min="15" style="0" width="8.7"/>
    <col collapsed="false" customWidth="true" hidden="true" outlineLevel="0" max="16" min="16" style="0" width="9.14"/>
  </cols>
  <sheetData>
    <row r="1" s="45" customFormat="true" ht="21.75" hidden="false" customHeight="true" outlineLevel="0" collapsed="false">
      <c r="A1" s="42"/>
      <c r="B1" s="42"/>
      <c r="C1" s="42"/>
      <c r="D1" s="43"/>
      <c r="E1" s="44"/>
      <c r="F1" s="9"/>
      <c r="G1" s="9"/>
      <c r="H1" s="5"/>
      <c r="I1" s="44"/>
      <c r="J1" s="44"/>
      <c r="K1" s="44"/>
      <c r="L1" s="42"/>
      <c r="M1" s="44"/>
    </row>
    <row r="2" s="53" customFormat="true" ht="12.75" hidden="false" customHeight="false" outlineLevel="0" collapsed="false">
      <c r="A2" s="7"/>
      <c r="B2" s="186"/>
      <c r="C2" s="52"/>
      <c r="D2" s="52"/>
      <c r="E2" s="51"/>
      <c r="G2" s="9"/>
      <c r="H2" s="5"/>
      <c r="I2" s="51"/>
      <c r="J2" s="52"/>
      <c r="K2" s="51"/>
      <c r="L2" s="152"/>
      <c r="M2" s="151"/>
      <c r="N2" s="153"/>
      <c r="O2" s="153"/>
    </row>
    <row r="3" s="59" customFormat="true" ht="11.25" hidden="false" customHeight="true" outlineLevel="0" collapsed="false">
      <c r="A3" s="156" t="s">
        <v>99</v>
      </c>
      <c r="B3" s="55"/>
      <c r="C3" s="55"/>
      <c r="D3" s="55"/>
      <c r="E3" s="56"/>
      <c r="F3" s="55"/>
      <c r="G3" s="56"/>
      <c r="H3" s="55"/>
      <c r="I3" s="56"/>
      <c r="J3" s="56"/>
      <c r="K3" s="57"/>
      <c r="L3" s="157"/>
      <c r="M3" s="158"/>
      <c r="N3" s="83"/>
      <c r="O3" s="83"/>
    </row>
    <row r="4" s="67" customFormat="true" ht="11.25" hidden="false" customHeight="true" outlineLevel="0" collapsed="false">
      <c r="A4" s="61"/>
      <c r="B4" s="61"/>
      <c r="C4" s="62"/>
      <c r="D4" s="61"/>
      <c r="E4" s="63"/>
      <c r="F4" s="64"/>
      <c r="G4" s="63"/>
      <c r="H4" s="65"/>
      <c r="I4" s="63"/>
      <c r="J4" s="61"/>
      <c r="K4" s="63"/>
      <c r="L4" s="160"/>
      <c r="M4" s="159"/>
      <c r="N4" s="161"/>
      <c r="O4" s="161"/>
    </row>
    <row r="5" s="59" customFormat="true" ht="12" hidden="false" customHeight="false" outlineLevel="0" collapsed="false">
      <c r="A5" s="70"/>
      <c r="B5" s="70"/>
      <c r="C5" s="70"/>
      <c r="D5" s="70"/>
      <c r="E5" s="70"/>
      <c r="F5" s="69"/>
      <c r="G5" s="71"/>
      <c r="H5" s="72" t="s">
        <v>69</v>
      </c>
      <c r="I5" s="73"/>
      <c r="J5" s="72"/>
      <c r="K5" s="71"/>
      <c r="L5" s="162"/>
      <c r="M5" s="163"/>
      <c r="N5" s="83"/>
      <c r="O5" s="83"/>
    </row>
    <row r="6" s="59" customFormat="true" ht="3.75" hidden="false" customHeight="true" outlineLevel="0" collapsed="false">
      <c r="A6" s="78"/>
      <c r="B6" s="78"/>
      <c r="C6" s="79"/>
      <c r="D6" s="78"/>
      <c r="E6" s="80"/>
      <c r="F6" s="76"/>
      <c r="G6" s="80"/>
      <c r="H6" s="76"/>
      <c r="I6" s="80"/>
      <c r="J6" s="76"/>
      <c r="K6" s="80"/>
      <c r="L6" s="81"/>
      <c r="M6" s="164"/>
      <c r="N6" s="83"/>
      <c r="O6" s="83"/>
    </row>
    <row r="7" s="59" customFormat="true" ht="3.75" hidden="false" customHeight="true" outlineLevel="0" collapsed="false">
      <c r="A7" s="78"/>
      <c r="B7" s="78"/>
      <c r="C7" s="79"/>
      <c r="D7" s="78"/>
      <c r="E7" s="80"/>
      <c r="F7" s="76"/>
      <c r="G7" s="80"/>
      <c r="H7" s="76"/>
      <c r="I7" s="80"/>
      <c r="J7" s="76"/>
      <c r="K7" s="80"/>
      <c r="L7" s="81"/>
      <c r="M7" s="164"/>
      <c r="N7" s="83"/>
      <c r="O7" s="83"/>
    </row>
    <row r="8" s="95" customFormat="true" ht="9" hidden="false" customHeight="true" outlineLevel="0" collapsed="false">
      <c r="A8" s="187"/>
      <c r="B8" s="188"/>
      <c r="C8" s="189"/>
      <c r="D8" s="188"/>
      <c r="E8" s="190"/>
      <c r="F8" s="191"/>
      <c r="G8" s="192"/>
      <c r="H8" s="193"/>
      <c r="I8" s="194"/>
      <c r="J8" s="194"/>
      <c r="K8" s="194"/>
      <c r="L8" s="167"/>
      <c r="M8" s="168"/>
      <c r="N8" s="169"/>
      <c r="O8" s="169"/>
    </row>
    <row r="9" s="95" customFormat="true" ht="9" hidden="false" customHeight="true" outlineLevel="0" collapsed="false">
      <c r="A9" s="187"/>
      <c r="B9" s="188"/>
      <c r="C9" s="189"/>
      <c r="D9" s="188"/>
      <c r="E9" s="190"/>
      <c r="F9" s="195" t="s">
        <v>25</v>
      </c>
      <c r="G9" s="196"/>
      <c r="H9" s="193"/>
      <c r="I9" s="194"/>
      <c r="J9" s="194"/>
      <c r="K9" s="194"/>
      <c r="L9" s="167"/>
      <c r="M9" s="107"/>
      <c r="N9" s="171"/>
    </row>
    <row r="10" s="95" customFormat="true" ht="9" hidden="false" customHeight="true" outlineLevel="0" collapsed="false">
      <c r="A10" s="187"/>
      <c r="B10" s="188"/>
      <c r="C10" s="189"/>
      <c r="D10" s="188"/>
      <c r="E10" s="190"/>
      <c r="F10" s="191"/>
      <c r="G10" s="192"/>
      <c r="H10" s="195" t="s">
        <v>100</v>
      </c>
      <c r="I10" s="197"/>
      <c r="J10" s="194"/>
      <c r="K10" s="194"/>
      <c r="L10" s="167"/>
      <c r="M10" s="107"/>
      <c r="N10" s="171"/>
    </row>
    <row r="11" s="59" customFormat="true" ht="9" hidden="false" customHeight="true" outlineLevel="0" collapsed="false">
      <c r="A11" s="198"/>
      <c r="B11" s="198"/>
      <c r="C11" s="199"/>
      <c r="D11" s="198"/>
      <c r="E11" s="200"/>
      <c r="F11" s="195" t="s">
        <v>101</v>
      </c>
      <c r="G11" s="201"/>
      <c r="H11" s="202" t="s">
        <v>102</v>
      </c>
      <c r="I11" s="200"/>
      <c r="J11" s="203" t="s">
        <v>103</v>
      </c>
      <c r="K11" s="200"/>
      <c r="L11" s="204"/>
      <c r="M11" s="205"/>
    </row>
    <row r="12" s="59" customFormat="true" ht="9" hidden="false" customHeight="true" outlineLevel="0" collapsed="false">
      <c r="A12" s="198"/>
      <c r="B12" s="198"/>
      <c r="C12" s="199"/>
      <c r="D12" s="198"/>
      <c r="E12" s="200"/>
      <c r="F12" s="204"/>
      <c r="G12" s="200"/>
      <c r="H12" s="204"/>
      <c r="I12" s="200"/>
      <c r="J12" s="204"/>
      <c r="K12" s="200"/>
      <c r="L12" s="204"/>
      <c r="M12" s="205"/>
    </row>
    <row r="13" s="95" customFormat="true" ht="9.6" hidden="false" customHeight="true" outlineLevel="0" collapsed="false">
      <c r="A13" s="187"/>
      <c r="B13" s="194"/>
      <c r="C13" s="194"/>
      <c r="D13" s="167"/>
      <c r="E13" s="206"/>
      <c r="F13" s="207"/>
      <c r="G13" s="207"/>
      <c r="H13" s="207"/>
      <c r="I13" s="207"/>
      <c r="J13" s="207"/>
      <c r="K13" s="207"/>
      <c r="L13" s="207"/>
    </row>
    <row r="14" s="95" customFormat="true" ht="9.6" hidden="false" customHeight="true" outlineLevel="0" collapsed="false">
      <c r="A14" s="187"/>
      <c r="B14" s="208"/>
      <c r="C14" s="208" t="s">
        <v>58</v>
      </c>
      <c r="D14" s="208"/>
      <c r="E14" s="209"/>
      <c r="F14" s="193"/>
      <c r="G14" s="193"/>
      <c r="H14" s="169"/>
      <c r="I14" s="207"/>
      <c r="J14" s="194"/>
      <c r="K14" s="194"/>
      <c r="L14" s="167"/>
      <c r="M14" s="107"/>
      <c r="N14" s="171"/>
    </row>
    <row r="15" s="95" customFormat="true" ht="9.6" hidden="false" customHeight="true" outlineLevel="0" collapsed="false">
      <c r="A15" s="187"/>
      <c r="B15" s="188"/>
      <c r="C15" s="188"/>
      <c r="D15" s="210"/>
      <c r="E15" s="211"/>
      <c r="F15" s="208" t="s">
        <v>104</v>
      </c>
      <c r="G15" s="195"/>
      <c r="H15" s="169"/>
      <c r="I15" s="207"/>
      <c r="J15" s="194"/>
      <c r="K15" s="194"/>
      <c r="L15" s="167"/>
      <c r="M15" s="107"/>
      <c r="N15" s="171"/>
    </row>
    <row r="16" s="95" customFormat="true" ht="9.6" hidden="false" customHeight="true" outlineLevel="0" collapsed="false">
      <c r="A16" s="187"/>
      <c r="B16" s="208"/>
      <c r="C16" s="208" t="s">
        <v>104</v>
      </c>
      <c r="D16" s="208"/>
      <c r="E16" s="212"/>
      <c r="F16" s="188" t="s">
        <v>105</v>
      </c>
      <c r="G16" s="188"/>
      <c r="H16" s="213"/>
      <c r="I16" s="214"/>
      <c r="J16" s="194"/>
      <c r="K16" s="194"/>
      <c r="L16" s="167"/>
      <c r="M16" s="107"/>
      <c r="N16" s="171"/>
    </row>
    <row r="17" s="95" customFormat="true" ht="9.6" hidden="false" customHeight="true" outlineLevel="0" collapsed="false">
      <c r="A17" s="187"/>
      <c r="B17" s="188"/>
      <c r="C17" s="188"/>
      <c r="D17" s="215"/>
      <c r="E17" s="190"/>
      <c r="F17" s="188"/>
      <c r="G17" s="216"/>
      <c r="H17" s="208" t="s">
        <v>104</v>
      </c>
      <c r="I17" s="197"/>
      <c r="J17" s="193"/>
      <c r="K17" s="194"/>
      <c r="L17" s="167"/>
      <c r="M17" s="107"/>
      <c r="N17" s="171"/>
    </row>
    <row r="18" s="95" customFormat="true" ht="9.6" hidden="false" customHeight="true" outlineLevel="0" collapsed="false">
      <c r="A18" s="187"/>
      <c r="B18" s="208"/>
      <c r="C18" s="208" t="s">
        <v>28</v>
      </c>
      <c r="D18" s="208"/>
      <c r="E18" s="217"/>
      <c r="F18" s="188"/>
      <c r="G18" s="188"/>
      <c r="H18" s="213" t="s">
        <v>106</v>
      </c>
      <c r="I18" s="194"/>
      <c r="J18" s="203" t="n">
        <v>5</v>
      </c>
      <c r="K18" s="194"/>
      <c r="L18" s="167"/>
      <c r="M18" s="107"/>
      <c r="N18" s="171"/>
    </row>
    <row r="19" s="95" customFormat="true" ht="9.6" hidden="false" customHeight="true" outlineLevel="0" collapsed="false">
      <c r="A19" s="187"/>
      <c r="B19" s="188"/>
      <c r="C19" s="188"/>
      <c r="D19" s="210"/>
      <c r="E19" s="211"/>
      <c r="F19" s="195" t="s">
        <v>10</v>
      </c>
      <c r="G19" s="218"/>
      <c r="H19" s="213"/>
      <c r="I19" s="194"/>
      <c r="J19" s="194"/>
      <c r="K19" s="194"/>
      <c r="L19" s="167"/>
      <c r="M19" s="107"/>
      <c r="N19" s="171"/>
    </row>
    <row r="20" s="95" customFormat="true" ht="9.6" hidden="false" customHeight="true" outlineLevel="0" collapsed="false">
      <c r="A20" s="187"/>
      <c r="B20" s="208"/>
      <c r="C20" s="208" t="s">
        <v>10</v>
      </c>
      <c r="D20" s="208"/>
      <c r="E20" s="219"/>
      <c r="F20" s="193" t="s">
        <v>107</v>
      </c>
      <c r="G20" s="203"/>
      <c r="H20" s="193"/>
      <c r="I20" s="194"/>
      <c r="J20" s="194"/>
      <c r="K20" s="194"/>
      <c r="L20" s="167"/>
      <c r="M20" s="107"/>
      <c r="N20" s="171"/>
    </row>
    <row r="21" s="95" customFormat="true" ht="9" hidden="false" customHeight="true" outlineLevel="0" collapsed="false">
      <c r="A21" s="187"/>
      <c r="B21" s="188"/>
      <c r="C21" s="189"/>
      <c r="D21" s="188"/>
      <c r="E21" s="190"/>
      <c r="F21" s="191"/>
      <c r="G21" s="192"/>
      <c r="H21" s="193"/>
      <c r="I21" s="194"/>
      <c r="J21" s="194"/>
      <c r="K21" s="194"/>
      <c r="L21" s="167"/>
      <c r="M21" s="107"/>
      <c r="N21" s="171"/>
    </row>
    <row r="22" s="95" customFormat="true" ht="9" hidden="false" customHeight="true" outlineLevel="0" collapsed="false">
      <c r="A22" s="187"/>
      <c r="B22" s="188"/>
      <c r="C22" s="189"/>
      <c r="D22" s="188"/>
      <c r="E22" s="190"/>
      <c r="F22" s="191"/>
      <c r="G22" s="192"/>
      <c r="H22" s="193"/>
      <c r="I22" s="194"/>
      <c r="J22" s="194"/>
      <c r="K22" s="194"/>
      <c r="L22" s="167"/>
      <c r="M22" s="107"/>
      <c r="N22" s="171"/>
    </row>
    <row r="23" s="95" customFormat="true" ht="9" hidden="false" customHeight="true" outlineLevel="0" collapsed="false">
      <c r="A23" s="187"/>
      <c r="B23" s="188"/>
      <c r="C23" s="189"/>
      <c r="D23" s="188"/>
      <c r="E23" s="190"/>
      <c r="F23" s="195" t="s">
        <v>58</v>
      </c>
      <c r="G23" s="220"/>
      <c r="H23" s="193"/>
      <c r="I23" s="194"/>
      <c r="J23" s="194"/>
      <c r="K23" s="194"/>
      <c r="L23" s="167"/>
      <c r="M23" s="107"/>
      <c r="N23" s="171"/>
    </row>
    <row r="24" s="95" customFormat="true" ht="9" hidden="false" customHeight="true" outlineLevel="0" collapsed="false">
      <c r="A24" s="187"/>
      <c r="B24" s="188"/>
      <c r="C24" s="189"/>
      <c r="D24" s="188"/>
      <c r="E24" s="190"/>
      <c r="F24" s="191"/>
      <c r="G24" s="192"/>
      <c r="H24" s="221" t="s">
        <v>28</v>
      </c>
      <c r="I24" s="197"/>
      <c r="J24" s="194"/>
      <c r="K24" s="194"/>
      <c r="L24" s="167"/>
      <c r="M24" s="107"/>
      <c r="N24" s="171"/>
    </row>
    <row r="25" s="59" customFormat="true" ht="9" hidden="false" customHeight="true" outlineLevel="0" collapsed="false">
      <c r="A25" s="198"/>
      <c r="B25" s="198"/>
      <c r="C25" s="199"/>
      <c r="D25" s="198"/>
      <c r="E25" s="200"/>
      <c r="F25" s="195" t="s">
        <v>28</v>
      </c>
      <c r="G25" s="201"/>
      <c r="H25" s="202" t="s">
        <v>97</v>
      </c>
      <c r="I25" s="200"/>
      <c r="J25" s="203" t="s">
        <v>108</v>
      </c>
      <c r="K25" s="200"/>
      <c r="L25" s="204"/>
      <c r="M25" s="205"/>
    </row>
    <row r="26" s="59" customFormat="true" ht="9" hidden="false" customHeight="true" outlineLevel="0" collapsed="false">
      <c r="A26" s="198"/>
      <c r="B26" s="198"/>
      <c r="C26" s="199"/>
      <c r="D26" s="198"/>
      <c r="E26" s="200"/>
      <c r="F26" s="204"/>
      <c r="G26" s="200"/>
      <c r="H26" s="204"/>
      <c r="I26" s="200"/>
      <c r="J26" s="204"/>
      <c r="K26" s="200"/>
      <c r="L26" s="204"/>
      <c r="M26" s="205"/>
    </row>
    <row r="27" s="59" customFormat="true" ht="9" hidden="false" customHeight="true" outlineLevel="0" collapsed="false">
      <c r="A27" s="198"/>
      <c r="B27" s="198"/>
      <c r="C27" s="199"/>
      <c r="D27" s="198"/>
      <c r="E27" s="200"/>
      <c r="F27" s="204"/>
      <c r="G27" s="200"/>
      <c r="H27" s="204"/>
      <c r="I27" s="200"/>
      <c r="J27" s="204"/>
      <c r="K27" s="200"/>
      <c r="L27" s="204"/>
      <c r="M27" s="205"/>
    </row>
    <row r="28" s="95" customFormat="true" ht="9" hidden="false" customHeight="true" outlineLevel="0" collapsed="false">
      <c r="A28" s="214"/>
      <c r="B28" s="222"/>
      <c r="C28" s="195" t="s">
        <v>36</v>
      </c>
      <c r="D28" s="222"/>
      <c r="E28" s="209"/>
      <c r="F28" s="188"/>
      <c r="G28" s="188"/>
      <c r="H28" s="188"/>
      <c r="I28" s="188"/>
      <c r="J28" s="223"/>
      <c r="K28" s="216"/>
      <c r="L28" s="224"/>
      <c r="M28" s="107"/>
      <c r="N28" s="171"/>
      <c r="P28" s="225"/>
    </row>
    <row r="29" s="95" customFormat="true" ht="9.6" hidden="false" customHeight="true" outlineLevel="0" collapsed="false">
      <c r="A29" s="214"/>
      <c r="B29" s="188"/>
      <c r="C29" s="188"/>
      <c r="D29" s="210"/>
      <c r="E29" s="211"/>
      <c r="F29" s="195" t="s">
        <v>22</v>
      </c>
      <c r="G29" s="195"/>
      <c r="H29" s="188"/>
      <c r="I29" s="188"/>
      <c r="J29" s="223"/>
      <c r="K29" s="216"/>
      <c r="L29" s="224"/>
      <c r="M29" s="107"/>
      <c r="N29" s="171"/>
      <c r="P29" s="172"/>
    </row>
    <row r="30" s="95" customFormat="true" ht="9.6" hidden="false" customHeight="true" outlineLevel="0" collapsed="false">
      <c r="A30" s="214"/>
      <c r="B30" s="208"/>
      <c r="C30" s="195" t="s">
        <v>22</v>
      </c>
      <c r="D30" s="208"/>
      <c r="E30" s="219"/>
      <c r="F30" s="188" t="s">
        <v>109</v>
      </c>
      <c r="G30" s="226"/>
      <c r="H30" s="188"/>
      <c r="I30" s="188"/>
      <c r="J30" s="223"/>
      <c r="K30" s="216"/>
      <c r="L30" s="224"/>
      <c r="M30" s="107"/>
      <c r="N30" s="171"/>
      <c r="P30" s="172"/>
    </row>
    <row r="31" s="95" customFormat="true" ht="9.6" hidden="false" customHeight="true" outlineLevel="0" collapsed="false">
      <c r="A31" s="207"/>
      <c r="B31" s="188"/>
      <c r="C31" s="188"/>
      <c r="D31" s="188"/>
      <c r="E31" s="190"/>
      <c r="F31" s="210"/>
      <c r="G31" s="227"/>
      <c r="H31" s="221" t="s">
        <v>31</v>
      </c>
      <c r="I31" s="197"/>
      <c r="J31" s="214"/>
      <c r="K31" s="214"/>
      <c r="L31" s="224"/>
      <c r="M31" s="107"/>
      <c r="N31" s="171"/>
      <c r="P31" s="172"/>
    </row>
    <row r="32" s="95" customFormat="true" ht="9.6" hidden="false" customHeight="true" outlineLevel="0" collapsed="false">
      <c r="A32" s="207"/>
      <c r="B32" s="208"/>
      <c r="C32" s="195" t="s">
        <v>16</v>
      </c>
      <c r="D32" s="208"/>
      <c r="E32" s="209"/>
      <c r="F32" s="188"/>
      <c r="G32" s="228"/>
      <c r="H32" s="188" t="s">
        <v>110</v>
      </c>
      <c r="I32" s="229"/>
      <c r="J32" s="214"/>
      <c r="K32" s="214"/>
      <c r="L32" s="224"/>
      <c r="M32" s="107"/>
      <c r="N32" s="171"/>
      <c r="P32" s="172"/>
    </row>
    <row r="33" s="95" customFormat="true" ht="9.6" hidden="false" customHeight="true" outlineLevel="0" collapsed="false">
      <c r="A33" s="207"/>
      <c r="B33" s="188"/>
      <c r="C33" s="188"/>
      <c r="D33" s="210"/>
      <c r="E33" s="211"/>
      <c r="F33" s="195" t="s">
        <v>31</v>
      </c>
      <c r="G33" s="218"/>
      <c r="H33" s="188"/>
      <c r="I33" s="229"/>
      <c r="J33" s="214"/>
      <c r="K33" s="214"/>
      <c r="L33" s="224"/>
      <c r="M33" s="107"/>
      <c r="N33" s="171"/>
      <c r="P33" s="172"/>
    </row>
    <row r="34" s="95" customFormat="true" ht="9.6" hidden="false" customHeight="true" outlineLevel="0" collapsed="false">
      <c r="A34" s="207"/>
      <c r="B34" s="208"/>
      <c r="C34" s="195" t="s">
        <v>31</v>
      </c>
      <c r="D34" s="208"/>
      <c r="E34" s="212"/>
      <c r="F34" s="188" t="s">
        <v>111</v>
      </c>
      <c r="G34" s="188"/>
      <c r="H34" s="188"/>
      <c r="I34" s="229"/>
      <c r="J34" s="214"/>
      <c r="K34" s="214"/>
      <c r="L34" s="224"/>
      <c r="M34" s="107"/>
      <c r="N34" s="171"/>
      <c r="P34" s="172"/>
    </row>
    <row r="35" s="95" customFormat="true" ht="9.6" hidden="false" customHeight="true" outlineLevel="0" collapsed="false">
      <c r="A35" s="207"/>
      <c r="B35" s="188"/>
      <c r="C35" s="188"/>
      <c r="D35" s="215"/>
      <c r="E35" s="190"/>
      <c r="F35" s="188"/>
      <c r="G35" s="188"/>
      <c r="H35" s="210"/>
      <c r="I35" s="227"/>
      <c r="J35" s="221" t="s">
        <v>13</v>
      </c>
      <c r="K35" s="197"/>
      <c r="L35" s="224"/>
      <c r="M35" s="107"/>
      <c r="N35" s="171"/>
      <c r="P35" s="172"/>
    </row>
    <row r="36" s="95" customFormat="true" ht="9.6" hidden="false" customHeight="true" outlineLevel="0" collapsed="false">
      <c r="A36" s="207"/>
      <c r="B36" s="208"/>
      <c r="C36" s="195" t="s">
        <v>62</v>
      </c>
      <c r="D36" s="208"/>
      <c r="E36" s="217"/>
      <c r="F36" s="188"/>
      <c r="G36" s="188"/>
      <c r="H36" s="188"/>
      <c r="I36" s="229"/>
      <c r="J36" s="188" t="s">
        <v>112</v>
      </c>
      <c r="K36" s="214"/>
      <c r="L36" s="203" t="s">
        <v>113</v>
      </c>
      <c r="M36" s="107"/>
      <c r="N36" s="171"/>
      <c r="P36" s="172"/>
    </row>
    <row r="37" s="95" customFormat="true" ht="9.6" hidden="false" customHeight="true" outlineLevel="0" collapsed="false">
      <c r="A37" s="207"/>
      <c r="B37" s="188"/>
      <c r="C37" s="188"/>
      <c r="D37" s="210"/>
      <c r="E37" s="211"/>
      <c r="F37" s="195" t="s">
        <v>13</v>
      </c>
      <c r="G37" s="195"/>
      <c r="H37" s="188"/>
      <c r="I37" s="229"/>
      <c r="J37" s="214"/>
      <c r="K37" s="214"/>
      <c r="L37" s="224"/>
      <c r="M37" s="107"/>
      <c r="N37" s="171"/>
      <c r="P37" s="176"/>
    </row>
    <row r="38" s="95" customFormat="true" ht="9.6" hidden="false" customHeight="true" outlineLevel="0" collapsed="false">
      <c r="A38" s="207"/>
      <c r="B38" s="208"/>
      <c r="C38" s="195" t="s">
        <v>13</v>
      </c>
      <c r="D38" s="208"/>
      <c r="E38" s="219"/>
      <c r="F38" s="188" t="s">
        <v>114</v>
      </c>
      <c r="G38" s="226"/>
      <c r="H38" s="188"/>
      <c r="I38" s="229"/>
      <c r="J38" s="214"/>
      <c r="K38" s="214"/>
      <c r="L38" s="224"/>
      <c r="M38" s="107"/>
      <c r="N38" s="171"/>
    </row>
    <row r="39" s="95" customFormat="true" ht="9.6" hidden="false" customHeight="true" outlineLevel="0" collapsed="false">
      <c r="A39" s="207"/>
      <c r="B39" s="188"/>
      <c r="C39" s="188"/>
      <c r="D39" s="188"/>
      <c r="E39" s="190"/>
      <c r="F39" s="210"/>
      <c r="G39" s="227"/>
      <c r="H39" s="221" t="s">
        <v>13</v>
      </c>
      <c r="I39" s="230"/>
      <c r="J39" s="214"/>
      <c r="K39" s="214"/>
      <c r="L39" s="224"/>
      <c r="M39" s="107"/>
      <c r="N39" s="171"/>
    </row>
    <row r="40" s="95" customFormat="true" ht="9.6" hidden="false" customHeight="true" outlineLevel="0" collapsed="false">
      <c r="A40" s="188"/>
      <c r="B40" s="208"/>
      <c r="C40" s="195" t="s">
        <v>56</v>
      </c>
      <c r="D40" s="208"/>
      <c r="E40" s="209"/>
      <c r="F40" s="188"/>
      <c r="G40" s="228"/>
      <c r="H40" s="188" t="s">
        <v>115</v>
      </c>
      <c r="I40" s="214"/>
      <c r="J40" s="214"/>
      <c r="K40" s="214"/>
      <c r="L40" s="224"/>
      <c r="M40" s="107"/>
      <c r="N40" s="171"/>
    </row>
    <row r="41" s="95" customFormat="true" ht="9.6" hidden="false" customHeight="true" outlineLevel="0" collapsed="false">
      <c r="A41" s="223"/>
      <c r="B41" s="188"/>
      <c r="C41" s="188"/>
      <c r="D41" s="210"/>
      <c r="E41" s="211"/>
      <c r="F41" s="195" t="s">
        <v>38</v>
      </c>
      <c r="G41" s="218"/>
      <c r="H41" s="188"/>
      <c r="I41" s="214"/>
      <c r="J41" s="214"/>
      <c r="K41" s="214"/>
      <c r="L41" s="224"/>
      <c r="M41" s="107"/>
      <c r="N41" s="171"/>
    </row>
    <row r="42" s="95" customFormat="true" ht="9.6" hidden="false" customHeight="true" outlineLevel="0" collapsed="false">
      <c r="A42" s="187"/>
      <c r="B42" s="222"/>
      <c r="C42" s="195" t="s">
        <v>38</v>
      </c>
      <c r="D42" s="222"/>
      <c r="E42" s="231"/>
      <c r="F42" s="188" t="s">
        <v>116</v>
      </c>
      <c r="G42" s="188"/>
      <c r="H42" s="188"/>
      <c r="I42" s="214"/>
      <c r="J42" s="214"/>
      <c r="K42" s="214"/>
      <c r="L42" s="224"/>
      <c r="M42" s="107"/>
      <c r="N42" s="171"/>
    </row>
    <row r="43" s="95" customFormat="true" ht="9.6" hidden="false" customHeight="true" outlineLevel="0" collapsed="false">
      <c r="A43" s="187"/>
      <c r="B43" s="214"/>
      <c r="C43" s="214"/>
      <c r="D43" s="224"/>
      <c r="E43" s="206"/>
      <c r="F43" s="191"/>
      <c r="G43" s="192"/>
      <c r="H43" s="193"/>
      <c r="I43" s="194"/>
      <c r="J43" s="207"/>
      <c r="K43" s="207"/>
      <c r="L43" s="207"/>
    </row>
    <row r="44" s="95" customFormat="true" ht="9.6" hidden="false" customHeight="true" outlineLevel="0" collapsed="false">
      <c r="A44" s="187"/>
      <c r="B44" s="214"/>
      <c r="C44" s="214"/>
      <c r="D44" s="224"/>
      <c r="E44" s="206"/>
      <c r="F44" s="191"/>
      <c r="G44" s="192"/>
      <c r="H44" s="193"/>
      <c r="I44" s="194"/>
      <c r="J44" s="207"/>
      <c r="K44" s="207"/>
      <c r="L44" s="207"/>
    </row>
    <row r="45" s="95" customFormat="true" ht="9.6" hidden="false" customHeight="true" outlineLevel="0" collapsed="false">
      <c r="A45" s="187"/>
      <c r="B45" s="214"/>
      <c r="C45" s="214"/>
      <c r="D45" s="194"/>
      <c r="E45" s="207"/>
      <c r="F45" s="207"/>
      <c r="G45" s="207"/>
    </row>
    <row r="46" s="95" customFormat="true" ht="9.6" hidden="false" customHeight="true" outlineLevel="0" collapsed="false"/>
    <row r="47" s="95" customFormat="true" ht="9.6" hidden="false" customHeight="true" outlineLevel="0" collapsed="false"/>
    <row r="48" s="95" customFormat="true" ht="9.6" hidden="false" customHeight="true" outlineLevel="0" collapsed="false"/>
    <row r="49" s="95" customFormat="true" ht="9.6" hidden="false" customHeight="true" outlineLevel="0" collapsed="false"/>
    <row r="50" s="95" customFormat="true" ht="9.6" hidden="false" customHeight="true" outlineLevel="0" collapsed="false">
      <c r="A50" s="107"/>
      <c r="B50" s="171"/>
    </row>
    <row r="51" s="95" customFormat="true" ht="9.6" hidden="false" customHeight="true" outlineLevel="0" collapsed="false">
      <c r="A51" s="107"/>
      <c r="B51" s="171"/>
    </row>
    <row r="52" s="95" customFormat="true" ht="9.6" hidden="false" customHeight="true" outlineLevel="0" collapsed="false">
      <c r="A52" s="107"/>
      <c r="B52" s="171"/>
    </row>
    <row r="53" s="95" customFormat="true" ht="9.6" hidden="false" customHeight="true" outlineLevel="0" collapsed="false">
      <c r="A53" s="107"/>
      <c r="B53" s="171"/>
    </row>
    <row r="54" s="95" customFormat="true" ht="9.6" hidden="false" customHeight="true" outlineLevel="0" collapsed="false">
      <c r="A54" s="107"/>
      <c r="B54" s="171"/>
    </row>
    <row r="55" s="95" customFormat="true" ht="9.6" hidden="false" customHeight="true" outlineLevel="0" collapsed="false">
      <c r="A55" s="107"/>
      <c r="B55" s="171"/>
    </row>
    <row r="56" s="95" customFormat="true" ht="9.6" hidden="false" customHeight="true" outlineLevel="0" collapsed="false">
      <c r="A56" s="107"/>
      <c r="B56" s="171"/>
    </row>
    <row r="57" s="95" customFormat="true" ht="9.6" hidden="false" customHeight="true" outlineLevel="0" collapsed="false"/>
    <row r="58" s="95" customFormat="true" ht="9.6" hidden="false" customHeight="true" outlineLevel="0" collapsed="false"/>
    <row r="59" s="95" customFormat="true" ht="9.6" hidden="false" customHeight="true" outlineLevel="0" collapsed="false"/>
    <row r="60" s="95" customFormat="true" ht="9.6" hidden="false" customHeight="true" outlineLevel="0" collapsed="false"/>
    <row r="61" s="95" customFormat="true" ht="9.6" hidden="false" customHeight="true" outlineLevel="0" collapsed="false"/>
    <row r="62" s="95" customFormat="true" ht="9.6" hidden="false" customHeight="true" outlineLevel="0" collapsed="false"/>
    <row r="63" s="95" customFormat="true" ht="9.6" hidden="false" customHeight="true" outlineLevel="0" collapsed="false"/>
    <row r="65" customFormat="false" ht="12.75" hidden="false" customHeight="false" outlineLevel="0" collapsed="false">
      <c r="M65" s="139"/>
    </row>
    <row r="66" customFormat="false" ht="12.75" hidden="false" customHeight="false" outlineLevel="0" collapsed="false">
      <c r="M66" s="139"/>
    </row>
  </sheetData>
  <conditionalFormatting sqref="F10 F31 H35 F39 F8 D33 D29 D37 D41 D19 D15 F24 F21:F22 F43:F44">
    <cfRule type="expression" priority="2" aboveAverage="0" equalAverage="0" bottom="0" percent="0" rank="0" text="" dxfId="81">
      <formula>AND($J$1="CU",F10="Umpire")</formula>
    </cfRule>
    <cfRule type="expression" priority="3" aboveAverage="0" equalAverage="0" bottom="0" percent="0" rank="0" text="" dxfId="82">
      <formula>AND($J$1="CU",F10&lt;&gt;"Umpire",G10&lt;&gt;"")</formula>
    </cfRule>
    <cfRule type="expression" priority="4" aboveAverage="0" equalAverage="0" bottom="0" percent="0" rank="0" text="" dxfId="83">
      <formula>AND($J$1="CU",F10&lt;&gt;"Umpire")</formula>
    </cfRule>
  </conditionalFormatting>
  <conditionalFormatting sqref="H31 F29 C42 F33 F37 F15 F23 F25 F41 F9 H21:H24 F11 F19 C28 C30 C32 C34 C36 C38 C40 H39 H43:H44 H8:H10 H17 J35">
    <cfRule type="expression" priority="5" aboveAverage="0" equalAverage="0" bottom="0" percent="0" rank="0" text="" dxfId="84">
      <formula>G31="as"</formula>
    </cfRule>
    <cfRule type="expression" priority="6" aboveAverage="0" equalAverage="0" bottom="0" percent="0" rank="0" text="" dxfId="85">
      <formula>G31="bs"</formula>
    </cfRule>
  </conditionalFormatting>
  <conditionalFormatting sqref="J17">
    <cfRule type="expression" priority="7" aboveAverage="0" equalAverage="0" bottom="0" percent="0" rank="0" text="" dxfId="86">
      <formula>#REF!="as"</formula>
    </cfRule>
    <cfRule type="expression" priority="8" aboveAverage="0" equalAverage="0" bottom="0" percent="0" rank="0" text="" dxfId="87">
      <formula>#REF!="bs"</formula>
    </cfRule>
  </conditionalFormatting>
  <conditionalFormatting sqref="E29 E33 E37 E41 I35 G31 G8:G10 G39 E15 E19 G21:G24 G43:G44">
    <cfRule type="expression" priority="9" aboveAverage="0" equalAverage="0" bottom="0" percent="0" rank="0" text="" dxfId="88">
      <formula>$J$1="CU"</formula>
    </cfRule>
  </conditionalFormatting>
  <conditionalFormatting sqref="C20 C14 C16 C18 F15">
    <cfRule type="cellIs" priority="10" operator="equal" aboveAverage="0" equalAverage="0" bottom="0" percent="0" rank="0" text="" dxfId="89">
      <formula>"Bye"</formula>
    </cfRule>
  </conditionalFormatting>
  <conditionalFormatting sqref="H17">
    <cfRule type="cellIs" priority="11" operator="equal" aboveAverage="0" equalAverage="0" bottom="0" percent="0" rank="0" text="" dxfId="90">
      <formula>"Bye"</formula>
    </cfRule>
  </conditionalFormatting>
  <dataValidations count="2">
    <dataValidation allowBlank="true" errorStyle="stop" operator="between" showDropDown="false" showErrorMessage="false" showInputMessage="false" sqref="D15 D19 F21 D29 F31 D33 H35 D37 F39 D41 F43" type="list">
      <formula1>$P$28:$P$37</formula1>
      <formula2>0</formula2>
    </dataValidation>
    <dataValidation allowBlank="true" errorStyle="stop" operator="between" showDropDown="false" showErrorMessage="false" showInputMessage="false" sqref="F8 F10 F22 F24 F44" type="list">
      <formula1>$P$27:$P$3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8.
All rights reserved. Reproduction of this work in whole or in part, without the prior permission of Tennis Europe and ITF is prohibited.</dc:description>
  <dc:language>en-US</dc:language>
  <cp:lastModifiedBy>Ir</cp:lastModifiedBy>
  <cp:lastPrinted>2013-02-17T10:40:41Z</cp:lastPrinted>
  <dcterms:modified xsi:type="dcterms:W3CDTF">2013-02-17T16:07:56Z</dcterms:modified>
  <cp:revision>0</cp:revision>
  <dc:subject>U14 Tennis Europe Junior Tour events</dc:subject>
  <dc:title>U14 TE JunTour U16 2008 v1.0</dc:title>
</cp:coreProperties>
</file>